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сотная 4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Высотная, д.4 а</t>
  </si>
  <si>
    <t xml:space="preserve">Общая площадь дома, кв.м.  11298,4  </t>
  </si>
  <si>
    <t xml:space="preserve">в том числе площадь арендаторов и собственников нежилых помещений, кв.м.  582,8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средств на 01.01.2015</t>
  </si>
  <si>
    <t xml:space="preserve">Начислено (жилые и нежилые помещения), руб.</t>
  </si>
  <si>
    <t xml:space="preserve">Фактические расходы, руб.</t>
  </si>
  <si>
    <t xml:space="preserve">Остаток средств на 01.01.2016г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</t>
  </si>
  <si>
    <t xml:space="preserve">2</t>
  </si>
  <si>
    <t xml:space="preserve">Содержание мусоропровода</t>
  </si>
  <si>
    <t xml:space="preserve">3</t>
  </si>
  <si>
    <t xml:space="preserve">Содержание и ремонт лифтов</t>
  </si>
  <si>
    <t xml:space="preserve">4</t>
  </si>
  <si>
    <t xml:space="preserve">Содержание автоматической противопожарной сигнализации</t>
  </si>
  <si>
    <t xml:space="preserve">5</t>
  </si>
  <si>
    <t xml:space="preserve">Вывоз твердых бытовых отходов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(антенна, провайдеры)</t>
  </si>
  <si>
    <t xml:space="preserve">8</t>
  </si>
  <si>
    <t xml:space="preserve">Прочие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4.28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3.5" hidden="false" customHeight="true" outlineLevel="0" collapsed="false">
      <c r="A9" s="11"/>
      <c r="B9" s="9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</row>
    <row r="10" customFormat="false" ht="27.75" hidden="false" customHeight="true" outlineLevel="0" collapsed="false">
      <c r="A10" s="10" t="n">
        <v>1</v>
      </c>
      <c r="B10" s="13" t="s">
        <v>15</v>
      </c>
      <c r="C10" s="14" t="n">
        <f aca="false">C11+C12</f>
        <v>302452.71</v>
      </c>
      <c r="D10" s="14" t="n">
        <f aca="false">D11+D12</f>
        <v>1548085.94</v>
      </c>
      <c r="E10" s="14" t="n">
        <f aca="false">E11+E12</f>
        <v>1744127.93</v>
      </c>
      <c r="F10" s="14" t="n">
        <f aca="false">F11+F12</f>
        <v>106410.72</v>
      </c>
      <c r="G10" s="14" t="n">
        <f aca="false">G11+G12</f>
        <v>1513887.17</v>
      </c>
    </row>
    <row r="11" customFormat="false" ht="50.25" hidden="false" customHeight="true" outlineLevel="0" collapsed="false">
      <c r="A11" s="15" t="s">
        <v>16</v>
      </c>
      <c r="B11" s="16" t="s">
        <v>17</v>
      </c>
      <c r="C11" s="17" t="n">
        <v>79981.46</v>
      </c>
      <c r="D11" s="14" t="n">
        <f aca="false">539218.98+134913.68+7815.06+349059.6+102895.92</f>
        <v>1133903.24</v>
      </c>
      <c r="E11" s="14" t="n">
        <f aca="false">25053.76+124.3+215132.2+188135.12+380823.64+121399.32+241803</f>
        <v>1172471.34</v>
      </c>
      <c r="F11" s="14" t="n">
        <f aca="false">C11+D11-E11</f>
        <v>41413.3599999999</v>
      </c>
      <c r="G11" s="14" t="n">
        <f aca="false">526445.81+134117.96+7635.11+340790.67+100526.39</f>
        <v>1109515.94</v>
      </c>
    </row>
    <row r="12" customFormat="false" ht="20.1" hidden="false" customHeight="true" outlineLevel="0" collapsed="false">
      <c r="A12" s="18" t="s">
        <v>18</v>
      </c>
      <c r="B12" s="19" t="s">
        <v>19</v>
      </c>
      <c r="C12" s="14" t="n">
        <v>222471.25</v>
      </c>
      <c r="D12" s="14" t="n">
        <f aca="false">414182.7</f>
        <v>414182.7</v>
      </c>
      <c r="E12" s="14" t="n">
        <f aca="false">E13+E14+E15+E16</f>
        <v>571656.59</v>
      </c>
      <c r="F12" s="14" t="n">
        <f aca="false">C12+D12-E12</f>
        <v>64997.3599999999</v>
      </c>
      <c r="G12" s="14" t="n">
        <v>404371.23</v>
      </c>
    </row>
    <row r="13" customFormat="false" ht="20.1" hidden="false" customHeight="true" outlineLevel="0" collapsed="false">
      <c r="A13" s="18"/>
      <c r="B13" s="19" t="s">
        <v>20</v>
      </c>
      <c r="C13" s="14"/>
      <c r="D13" s="14"/>
      <c r="E13" s="14" t="n">
        <v>497925.59</v>
      </c>
      <c r="F13" s="14"/>
      <c r="G13" s="14"/>
    </row>
    <row r="14" customFormat="false" ht="20.1" hidden="false" customHeight="true" outlineLevel="0" collapsed="false">
      <c r="A14" s="18"/>
      <c r="B14" s="19" t="s">
        <v>21</v>
      </c>
      <c r="C14" s="14"/>
      <c r="D14" s="14"/>
      <c r="E14" s="14"/>
      <c r="F14" s="14"/>
      <c r="G14" s="14"/>
    </row>
    <row r="15" customFormat="false" ht="20.1" hidden="false" customHeight="true" outlineLevel="0" collapsed="false">
      <c r="A15" s="18"/>
      <c r="B15" s="19" t="s">
        <v>22</v>
      </c>
      <c r="C15" s="14"/>
      <c r="D15" s="14"/>
      <c r="E15" s="14" t="n">
        <f aca="false">54967.55+18763.45</f>
        <v>73731</v>
      </c>
      <c r="F15" s="14"/>
      <c r="G15" s="14"/>
    </row>
    <row r="16" customFormat="false" ht="20.1" hidden="false" customHeight="true" outlineLevel="0" collapsed="false">
      <c r="A16" s="18"/>
      <c r="B16" s="19" t="s">
        <v>23</v>
      </c>
      <c r="C16" s="14"/>
      <c r="D16" s="14"/>
      <c r="E16" s="14"/>
      <c r="F16" s="14"/>
      <c r="G16" s="14"/>
    </row>
    <row r="17" customFormat="false" ht="20.1" hidden="false" customHeight="true" outlineLevel="0" collapsed="false">
      <c r="A17" s="18" t="s">
        <v>24</v>
      </c>
      <c r="B17" s="19" t="s">
        <v>25</v>
      </c>
      <c r="C17" s="14"/>
      <c r="D17" s="14"/>
      <c r="E17" s="14"/>
      <c r="F17" s="14"/>
      <c r="G17" s="14"/>
    </row>
    <row r="18" customFormat="false" ht="20.1" hidden="false" customHeight="true" outlineLevel="0" collapsed="false">
      <c r="A18" s="18" t="s">
        <v>26</v>
      </c>
      <c r="B18" s="19" t="s">
        <v>27</v>
      </c>
      <c r="C18" s="14" t="n">
        <v>-27648.17</v>
      </c>
      <c r="D18" s="14" t="n">
        <v>441536.04</v>
      </c>
      <c r="E18" s="14" t="n">
        <f aca="false">453736.2+23604.48</f>
        <v>477340.68</v>
      </c>
      <c r="F18" s="14" t="n">
        <f aca="false">C18+D18-E18</f>
        <v>-63452.81</v>
      </c>
      <c r="G18" s="14" t="n">
        <v>431076.69</v>
      </c>
    </row>
    <row r="19" customFormat="false" ht="20.1" hidden="false" customHeight="true" outlineLevel="0" collapsed="false">
      <c r="A19" s="18" t="s">
        <v>28</v>
      </c>
      <c r="B19" s="19" t="s">
        <v>29</v>
      </c>
      <c r="C19" s="14"/>
      <c r="D19" s="14"/>
      <c r="E19" s="14"/>
      <c r="F19" s="14"/>
      <c r="G19" s="14"/>
    </row>
    <row r="20" customFormat="false" ht="20.1" hidden="false" customHeight="true" outlineLevel="0" collapsed="false">
      <c r="A20" s="18" t="s">
        <v>30</v>
      </c>
      <c r="B20" s="19" t="s">
        <v>31</v>
      </c>
      <c r="C20" s="14" t="n">
        <f aca="false">146634.32-146385.82</f>
        <v>248.5</v>
      </c>
      <c r="D20" s="14" t="n">
        <v>251376.54</v>
      </c>
      <c r="E20" s="14" t="n">
        <v>250947.12</v>
      </c>
      <c r="F20" s="14" t="n">
        <f aca="false">C20+D20-E20</f>
        <v>677.920000000013</v>
      </c>
      <c r="G20" s="14" t="n">
        <v>245421.7</v>
      </c>
    </row>
    <row r="21" customFormat="false" ht="20.1" hidden="false" customHeight="true" outlineLevel="0" collapsed="false">
      <c r="A21" s="18" t="s">
        <v>32</v>
      </c>
      <c r="B21" s="19" t="s">
        <v>33</v>
      </c>
      <c r="C21" s="14"/>
      <c r="D21" s="14"/>
      <c r="E21" s="14"/>
      <c r="F21" s="14"/>
      <c r="G21" s="14"/>
    </row>
    <row r="22" customFormat="false" ht="18" hidden="false" customHeight="true" outlineLevel="0" collapsed="false">
      <c r="A22" s="18" t="s">
        <v>34</v>
      </c>
      <c r="B22" s="19" t="s">
        <v>35</v>
      </c>
      <c r="C22" s="14"/>
      <c r="D22" s="14" t="n">
        <f aca="false">92853.02</f>
        <v>92853.02</v>
      </c>
      <c r="E22" s="14" t="n">
        <f aca="false">D22*0.15</f>
        <v>13927.953</v>
      </c>
      <c r="F22" s="14" t="n">
        <f aca="false">C22+D22-E22</f>
        <v>78925.067</v>
      </c>
      <c r="G22" s="14"/>
    </row>
    <row r="23" customFormat="false" ht="18" hidden="false" customHeight="true" outlineLevel="0" collapsed="false">
      <c r="A23" s="18" t="s">
        <v>36</v>
      </c>
      <c r="B23" s="19" t="s">
        <v>37</v>
      </c>
      <c r="C23" s="14"/>
      <c r="D23" s="14" t="n">
        <f aca="false">66092.4+17130.12</f>
        <v>83222.52</v>
      </c>
      <c r="E23" s="14"/>
      <c r="F23" s="14" t="n">
        <f aca="false">D23</f>
        <v>83222.52</v>
      </c>
      <c r="G23" s="20" t="n">
        <f aca="false">22116.93+71283.47</f>
        <v>93400.4</v>
      </c>
    </row>
    <row r="24" customFormat="false" ht="23.25" hidden="false" customHeight="true" outlineLevel="0" collapsed="false">
      <c r="A24" s="18"/>
      <c r="B24" s="19" t="s">
        <v>38</v>
      </c>
      <c r="C24" s="14" t="n">
        <f aca="false">C10+C18+C20+C22+C23</f>
        <v>275053.04</v>
      </c>
      <c r="D24" s="14" t="n">
        <f aca="false">D10+D18+D20+D22+D23</f>
        <v>2417074.06</v>
      </c>
      <c r="E24" s="14" t="n">
        <f aca="false">E10+E18+E20+E22+E23</f>
        <v>2486343.683</v>
      </c>
      <c r="F24" s="14" t="n">
        <f aca="false">F10+F18+F20+F22+F23</f>
        <v>205783.417</v>
      </c>
      <c r="G24" s="14" t="n">
        <f aca="false">G10+G18+G20+G22+G23</f>
        <v>2283785.96</v>
      </c>
      <c r="H24" s="21"/>
    </row>
    <row r="25" customFormat="false" ht="25.15" hidden="false" customHeight="true" outlineLevel="0" collapsed="false">
      <c r="A25" s="18"/>
      <c r="B25" s="22" t="s">
        <v>39</v>
      </c>
      <c r="C25" s="23"/>
      <c r="D25" s="24"/>
      <c r="E25" s="14"/>
      <c r="F25" s="24" t="n">
        <f aca="false">F24</f>
        <v>205783.417</v>
      </c>
      <c r="G25" s="14"/>
    </row>
    <row r="26" customFormat="false" ht="15" hidden="false" customHeight="false" outlineLevel="0" collapsed="false">
      <c r="A26" s="25"/>
      <c r="B26" s="4"/>
      <c r="C26" s="26"/>
      <c r="D26" s="27"/>
      <c r="E26" s="27"/>
      <c r="F26" s="27"/>
      <c r="G26" s="27"/>
    </row>
    <row r="27" customFormat="false" ht="25.5" hidden="false" customHeight="true" outlineLevel="0" collapsed="false">
      <c r="A27" s="25"/>
      <c r="B27" s="28" t="s">
        <v>40</v>
      </c>
      <c r="C27" s="29" t="s">
        <v>41</v>
      </c>
      <c r="D27" s="30" t="s">
        <v>42</v>
      </c>
      <c r="E27" s="27"/>
      <c r="F27" s="26"/>
      <c r="G27" s="26"/>
    </row>
    <row r="28" customFormat="false" ht="26.25" hidden="false" customHeight="true" outlineLevel="0" collapsed="false">
      <c r="A28" s="25"/>
      <c r="B28" s="19" t="s">
        <v>43</v>
      </c>
      <c r="C28" s="31" t="n">
        <f aca="false">C29+C30</f>
        <v>-264354.35</v>
      </c>
      <c r="D28" s="31" t="n">
        <f aca="false">D29+D30</f>
        <v>-62587.61</v>
      </c>
      <c r="E28" s="26"/>
      <c r="F28" s="26"/>
      <c r="G28" s="26"/>
    </row>
    <row r="29" customFormat="false" ht="30" hidden="false" customHeight="false" outlineLevel="0" collapsed="false">
      <c r="A29" s="25"/>
      <c r="B29" s="13" t="s">
        <v>44</v>
      </c>
      <c r="C29" s="32" t="n">
        <v>-242201.82</v>
      </c>
      <c r="D29" s="31" t="n">
        <v>-50612.96</v>
      </c>
      <c r="E29" s="26"/>
      <c r="F29" s="27"/>
      <c r="G29" s="26"/>
    </row>
    <row r="30" customFormat="false" ht="30" hidden="false" customHeight="false" outlineLevel="0" collapsed="false">
      <c r="A30" s="25"/>
      <c r="B30" s="13" t="s">
        <v>45</v>
      </c>
      <c r="C30" s="32" t="n">
        <v>-22152.53</v>
      </c>
      <c r="D30" s="31" t="n">
        <f aca="false">G23-D23+C30</f>
        <v>-11974.65</v>
      </c>
      <c r="E30" s="26"/>
      <c r="F30" s="26"/>
      <c r="G30" s="26"/>
    </row>
    <row r="31" customFormat="false" ht="15" hidden="false" customHeight="false" outlineLevel="0" collapsed="false">
      <c r="A31" s="25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25"/>
      <c r="B32" s="4"/>
      <c r="C32" s="4"/>
      <c r="D32" s="4"/>
      <c r="E32" s="4"/>
      <c r="F32" s="4"/>
      <c r="G32" s="4"/>
    </row>
    <row r="33" customFormat="false" ht="18.75" hidden="false" customHeight="false" outlineLevel="0" collapsed="false">
      <c r="A33" s="25"/>
      <c r="B33" s="33"/>
      <c r="C33" s="33"/>
      <c r="D33" s="4"/>
      <c r="E33" s="4"/>
      <c r="F33" s="4"/>
      <c r="G33" s="4"/>
    </row>
    <row r="34" customFormat="false" ht="18.75" hidden="false" customHeight="false" outlineLevel="0" collapsed="false">
      <c r="A34" s="25"/>
      <c r="B34" s="34"/>
      <c r="C34" s="34"/>
      <c r="D34" s="4"/>
      <c r="E34" s="4"/>
      <c r="F34" s="4"/>
      <c r="G34" s="4"/>
    </row>
    <row r="35" customFormat="false" ht="18.75" hidden="false" customHeight="false" outlineLevel="0" collapsed="false">
      <c r="A35" s="25"/>
      <c r="B35" s="34"/>
      <c r="C35" s="34"/>
      <c r="D35" s="4"/>
      <c r="E35" s="4"/>
      <c r="F35" s="4"/>
      <c r="G35" s="4"/>
    </row>
    <row r="36" customFormat="false" ht="18.75" hidden="false" customHeight="false" outlineLevel="0" collapsed="false">
      <c r="A36" s="25"/>
      <c r="B36" s="35"/>
      <c r="C36" s="35"/>
      <c r="D36" s="4"/>
      <c r="E36" s="4"/>
      <c r="F36" s="4"/>
      <c r="G36" s="4"/>
    </row>
    <row r="37" customFormat="false" ht="15" hidden="false" customHeight="false" outlineLevel="0" collapsed="false">
      <c r="A37" s="25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25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25"/>
      <c r="B39" s="4"/>
      <c r="C39" s="4"/>
      <c r="D39" s="4"/>
      <c r="E39" s="4"/>
      <c r="F39" s="4"/>
      <c r="G39" s="4"/>
    </row>
  </sheetData>
  <mergeCells count="5">
    <mergeCell ref="A1:G1"/>
    <mergeCell ref="A2:G2"/>
    <mergeCell ref="A3:G3"/>
    <mergeCell ref="B6:D6"/>
    <mergeCell ref="B8:B9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4:51:10Z</dcterms:created>
  <dc:creator>Трест</dc:creator>
  <dc:description/>
  <dc:language>en-US</dc:language>
  <cp:lastModifiedBy>Трест</cp:lastModifiedBy>
  <dcterms:modified xsi:type="dcterms:W3CDTF">2016-04-07T06:16:32Z</dcterms:modified>
  <cp:revision>0</cp:revision>
  <dc:subject/>
  <dc:title/>
</cp:coreProperties>
</file>