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иту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Конституции СССР, д.23</t>
  </si>
  <si>
    <t xml:space="preserve">Общая площадь дома, кв.м.  11440,05</t>
  </si>
  <si>
    <t xml:space="preserve">в том числе площадь арендаторов и собственников нежилых помещений, кв.м.  184,9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 (озеленение территории)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  <si>
    <t xml:space="preserve">СПРАВОЧНО</t>
  </si>
  <si>
    <t xml:space="preserve">Начисление за 2014-2015г.г.</t>
  </si>
  <si>
    <t xml:space="preserve">Оплата за     2014-2015г.г.</t>
  </si>
  <si>
    <t xml:space="preserve">Задолженность на 01.01.16г.</t>
  </si>
  <si>
    <t xml:space="preserve">Взнос на капитальный ремонт</t>
  </si>
  <si>
    <t xml:space="preserve">Комиссия за сбор средств на кап.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7.25" hidden="false" customHeight="tru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27.75" hidden="false" customHeight="true" outlineLevel="0" collapsed="false">
      <c r="A10" s="10" t="n">
        <v>1</v>
      </c>
      <c r="B10" s="13" t="s">
        <v>15</v>
      </c>
      <c r="C10" s="14" t="n">
        <f aca="false">C11+C12</f>
        <v>284006.59</v>
      </c>
      <c r="D10" s="14" t="n">
        <f aca="false">D11+D12</f>
        <v>2329926.79</v>
      </c>
      <c r="E10" s="14" t="n">
        <f aca="false">E11+E12</f>
        <v>2073910.56</v>
      </c>
      <c r="F10" s="14" t="n">
        <f aca="false">F11+F12</f>
        <v>540022.82</v>
      </c>
      <c r="G10" s="14" t="n">
        <f aca="false">G11+G12</f>
        <v>2261064.51</v>
      </c>
    </row>
    <row r="11" customFormat="false" ht="72.75" hidden="false" customHeight="true" outlineLevel="0" collapsed="false">
      <c r="A11" s="15" t="s">
        <v>16</v>
      </c>
      <c r="B11" s="13" t="s">
        <v>17</v>
      </c>
      <c r="C11" s="16" t="n">
        <f aca="false">542182.19-478330.92</f>
        <v>63851.27</v>
      </c>
      <c r="D11" s="14" t="n">
        <f aca="false">1058992.39+206645.4+114807+148567.32+125608.68</f>
        <v>1654620.79</v>
      </c>
      <c r="E11" s="14" t="n">
        <f aca="false">40933.91+491710.71+259260.7+172297.15+376324.78+18050.01+127526.04</f>
        <v>1486103.3</v>
      </c>
      <c r="F11" s="14" t="n">
        <f aca="false">C11+D11-E11</f>
        <v>232368.76</v>
      </c>
      <c r="G11" s="14" t="n">
        <f aca="false">1015040.7+202594.96+112556.8+145655.47+123146.62</f>
        <v>1598994.55</v>
      </c>
    </row>
    <row r="12" customFormat="false" ht="20.1" hidden="false" customHeight="true" outlineLevel="0" collapsed="false">
      <c r="A12" s="17" t="s">
        <v>18</v>
      </c>
      <c r="B12" s="18" t="s">
        <v>19</v>
      </c>
      <c r="C12" s="14" t="n">
        <f aca="false">226440-6284.68</f>
        <v>220155.32</v>
      </c>
      <c r="D12" s="14" t="n">
        <f aca="false">675306</f>
        <v>675306</v>
      </c>
      <c r="E12" s="14" t="n">
        <f aca="false">E14+E13+E15+E16</f>
        <v>587807.26</v>
      </c>
      <c r="F12" s="14" t="n">
        <f aca="false">C12+D12-E12</f>
        <v>307654.06</v>
      </c>
      <c r="G12" s="14" t="n">
        <v>662069.96</v>
      </c>
    </row>
    <row r="13" customFormat="false" ht="20.1" hidden="false" customHeight="true" outlineLevel="0" collapsed="false">
      <c r="A13" s="17"/>
      <c r="B13" s="18" t="s">
        <v>20</v>
      </c>
      <c r="C13" s="14"/>
      <c r="D13" s="14"/>
      <c r="E13" s="14" t="n">
        <v>61388.65</v>
      </c>
      <c r="F13" s="14"/>
      <c r="G13" s="14"/>
    </row>
    <row r="14" customFormat="false" ht="20.1" hidden="false" customHeight="true" outlineLevel="0" collapsed="false">
      <c r="A14" s="17"/>
      <c r="B14" s="18" t="s">
        <v>21</v>
      </c>
      <c r="C14" s="14"/>
      <c r="D14" s="14"/>
      <c r="E14" s="14" t="n">
        <v>15864.63</v>
      </c>
      <c r="F14" s="14"/>
      <c r="G14" s="14"/>
    </row>
    <row r="15" customFormat="false" ht="20.1" hidden="false" customHeight="true" outlineLevel="0" collapsed="false">
      <c r="A15" s="17"/>
      <c r="B15" s="18" t="s">
        <v>22</v>
      </c>
      <c r="C15" s="14"/>
      <c r="D15" s="14"/>
      <c r="E15" s="14" t="n">
        <v>413076.32</v>
      </c>
      <c r="F15" s="14"/>
      <c r="G15" s="14"/>
    </row>
    <row r="16" customFormat="false" ht="20.1" hidden="false" customHeight="true" outlineLevel="0" collapsed="false">
      <c r="A16" s="17"/>
      <c r="B16" s="18" t="s">
        <v>23</v>
      </c>
      <c r="C16" s="14"/>
      <c r="D16" s="14"/>
      <c r="E16" s="14" t="n">
        <v>97477.66</v>
      </c>
      <c r="F16" s="14"/>
      <c r="G16" s="14"/>
    </row>
    <row r="17" customFormat="false" ht="20.1" hidden="false" customHeight="true" outlineLevel="0" collapsed="false">
      <c r="A17" s="17" t="s">
        <v>24</v>
      </c>
      <c r="B17" s="18" t="s">
        <v>25</v>
      </c>
      <c r="C17" s="14" t="n">
        <f aca="false">36230.4-28591.27</f>
        <v>7639.13</v>
      </c>
      <c r="D17" s="14" t="n">
        <f aca="false">108048.96</f>
        <v>108048.96</v>
      </c>
      <c r="E17" s="14" t="n">
        <v>99683.02</v>
      </c>
      <c r="F17" s="14" t="n">
        <f aca="false">C17+D17-E17</f>
        <v>16005.07</v>
      </c>
      <c r="G17" s="14" t="n">
        <v>105931.14</v>
      </c>
    </row>
    <row r="18" customFormat="false" ht="20.1" hidden="false" customHeight="true" outlineLevel="0" collapsed="false">
      <c r="A18" s="17" t="s">
        <v>26</v>
      </c>
      <c r="B18" s="18" t="s">
        <v>27</v>
      </c>
      <c r="C18" s="14" t="n">
        <f aca="false">158508-188291.31</f>
        <v>-29783.31</v>
      </c>
      <c r="D18" s="14" t="n">
        <f aca="false">472714.2</f>
        <v>472714.2</v>
      </c>
      <c r="E18" s="14" t="n">
        <v>507619.95</v>
      </c>
      <c r="F18" s="14" t="n">
        <f aca="false">C18+D18-E18</f>
        <v>-64689.06</v>
      </c>
      <c r="G18" s="14" t="n">
        <v>463449.06</v>
      </c>
    </row>
    <row r="19" customFormat="false" ht="20.1" hidden="false" customHeight="true" outlineLevel="0" collapsed="false">
      <c r="A19" s="17" t="s">
        <v>28</v>
      </c>
      <c r="B19" s="18" t="s">
        <v>29</v>
      </c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7" t="s">
        <v>30</v>
      </c>
      <c r="B20" s="18" t="s">
        <v>31</v>
      </c>
      <c r="C20" s="14" t="n">
        <f aca="false">103709.64-103057.04</f>
        <v>652.600000000006</v>
      </c>
      <c r="D20" s="14" t="n">
        <v>309290.52</v>
      </c>
      <c r="E20" s="14" t="n">
        <v>309171.12</v>
      </c>
      <c r="F20" s="14" t="n">
        <f aca="false">C20+D20-E20</f>
        <v>772</v>
      </c>
      <c r="G20" s="14" t="n">
        <v>303228.29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7" t="s">
        <v>34</v>
      </c>
      <c r="B22" s="18" t="s">
        <v>35</v>
      </c>
      <c r="C22" s="14"/>
      <c r="D22" s="14" t="n">
        <v>52128.01</v>
      </c>
      <c r="E22" s="14" t="n">
        <f aca="false">D22*0.2</f>
        <v>10425.602</v>
      </c>
      <c r="F22" s="14" t="n">
        <f aca="false">C22+D22-E22</f>
        <v>41702.408</v>
      </c>
      <c r="G22" s="14"/>
    </row>
    <row r="23" customFormat="false" ht="18" hidden="false" customHeight="true" outlineLevel="0" collapsed="false">
      <c r="A23" s="17" t="s">
        <v>36</v>
      </c>
      <c r="B23" s="18" t="s">
        <v>37</v>
      </c>
      <c r="C23" s="14"/>
      <c r="D23" s="14" t="n">
        <v>37116</v>
      </c>
      <c r="E23" s="14"/>
      <c r="F23" s="14" t="n">
        <f aca="false">D23</f>
        <v>37116</v>
      </c>
      <c r="G23" s="19" t="n">
        <v>37116</v>
      </c>
    </row>
    <row r="24" customFormat="false" ht="23.25" hidden="false" customHeight="true" outlineLevel="0" collapsed="false">
      <c r="A24" s="17"/>
      <c r="B24" s="18" t="s">
        <v>38</v>
      </c>
      <c r="C24" s="14" t="n">
        <f aca="false">C10+C18+C20+C22+C23+C17</f>
        <v>262515.01</v>
      </c>
      <c r="D24" s="14" t="n">
        <f aca="false">D10+D18+D20+D22+D23+D17</f>
        <v>3309224.48</v>
      </c>
      <c r="E24" s="14" t="n">
        <f aca="false">E10+E18+E20+E22+E23+E17</f>
        <v>3000810.252</v>
      </c>
      <c r="F24" s="14" t="n">
        <f aca="false">F10+F18+F20+F22+F23+F17</f>
        <v>570929.238</v>
      </c>
      <c r="G24" s="14" t="n">
        <f aca="false">G10+G18+G20+G22+G23+G17</f>
        <v>3170789</v>
      </c>
      <c r="H24" s="20"/>
    </row>
    <row r="25" customFormat="false" ht="25.15" hidden="false" customHeight="true" outlineLevel="0" collapsed="false">
      <c r="A25" s="17"/>
      <c r="B25" s="21" t="s">
        <v>39</v>
      </c>
      <c r="C25" s="22"/>
      <c r="D25" s="23"/>
      <c r="E25" s="14"/>
      <c r="F25" s="23" t="n">
        <f aca="false">F24</f>
        <v>570929.238</v>
      </c>
      <c r="G25" s="14"/>
    </row>
    <row r="26" customFormat="false" ht="15" hidden="false" customHeight="false" outlineLevel="0" collapsed="false">
      <c r="A26" s="24"/>
      <c r="B26" s="25"/>
      <c r="C26" s="26"/>
      <c r="D26" s="27"/>
      <c r="E26" s="27"/>
      <c r="F26" s="26"/>
      <c r="G26" s="27"/>
    </row>
    <row r="27" customFormat="false" ht="25.5" hidden="false" customHeight="true" outlineLevel="0" collapsed="false">
      <c r="A27" s="24"/>
      <c r="B27" s="28" t="s">
        <v>40</v>
      </c>
      <c r="C27" s="29" t="s">
        <v>41</v>
      </c>
      <c r="D27" s="29" t="s">
        <v>42</v>
      </c>
      <c r="E27" s="26"/>
      <c r="F27" s="26"/>
      <c r="G27" s="26"/>
    </row>
    <row r="28" customFormat="false" ht="26.25" hidden="false" customHeight="true" outlineLevel="0" collapsed="false">
      <c r="A28" s="24"/>
      <c r="B28" s="18" t="s">
        <v>43</v>
      </c>
      <c r="C28" s="30" t="n">
        <f aca="false">C29+C30</f>
        <v>-585466.85</v>
      </c>
      <c r="D28" s="30" t="n">
        <f aca="false">D29+D30</f>
        <v>-86307.47</v>
      </c>
      <c r="E28" s="26"/>
      <c r="F28" s="27"/>
      <c r="G28" s="26"/>
    </row>
    <row r="29" customFormat="false" ht="30" hidden="false" customHeight="false" outlineLevel="0" collapsed="false">
      <c r="A29" s="24"/>
      <c r="B29" s="13" t="s">
        <v>44</v>
      </c>
      <c r="C29" s="31" t="n">
        <v>-584933.45</v>
      </c>
      <c r="D29" s="30" t="n">
        <v>-86307.47</v>
      </c>
      <c r="E29" s="26"/>
      <c r="F29" s="27"/>
      <c r="G29" s="26"/>
    </row>
    <row r="30" customFormat="false" ht="30" hidden="false" customHeight="false" outlineLevel="0" collapsed="false">
      <c r="A30" s="24"/>
      <c r="B30" s="13" t="s">
        <v>45</v>
      </c>
      <c r="C30" s="31" t="n">
        <f aca="false">-533.4</f>
        <v>-533.4</v>
      </c>
      <c r="D30" s="23" t="n">
        <f aca="false">G23-D23</f>
        <v>0</v>
      </c>
      <c r="E30" s="26"/>
      <c r="F30" s="26"/>
      <c r="G30" s="26"/>
    </row>
    <row r="31" customFormat="false" ht="15" hidden="false" customHeight="false" outlineLevel="0" collapsed="false">
      <c r="A31" s="2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4"/>
      <c r="B32" s="32" t="s">
        <v>46</v>
      </c>
      <c r="C32" s="32"/>
      <c r="D32" s="32"/>
      <c r="E32" s="32"/>
      <c r="F32" s="32"/>
      <c r="G32" s="4"/>
    </row>
    <row r="33" customFormat="false" ht="30" hidden="false" customHeight="false" outlineLevel="0" collapsed="false">
      <c r="A33" s="24"/>
      <c r="B33" s="33"/>
      <c r="C33" s="12" t="s">
        <v>47</v>
      </c>
      <c r="D33" s="12" t="s">
        <v>48</v>
      </c>
      <c r="E33" s="12" t="s">
        <v>49</v>
      </c>
      <c r="F33" s="34"/>
      <c r="G33" s="4"/>
    </row>
    <row r="34" customFormat="false" ht="15" hidden="false" customHeight="false" outlineLevel="0" collapsed="false">
      <c r="A34" s="24"/>
      <c r="B34" s="35" t="s">
        <v>50</v>
      </c>
      <c r="C34" s="36" t="n">
        <f aca="false">74727.45+73941.1+895111.82</f>
        <v>1043780.37</v>
      </c>
      <c r="D34" s="37" t="n">
        <f aca="false">81494.48+89897.13+901796.92</f>
        <v>1073188.53</v>
      </c>
      <c r="E34" s="38" t="n">
        <f aca="false">D34-C34</f>
        <v>29408.1600000002</v>
      </c>
      <c r="F34" s="39"/>
      <c r="G34" s="4"/>
    </row>
    <row r="35" customFormat="false" ht="15" hidden="false" customHeight="false" outlineLevel="0" collapsed="false">
      <c r="A35" s="24"/>
      <c r="B35" s="35" t="s">
        <v>51</v>
      </c>
      <c r="C35" s="36" t="n">
        <f aca="false">4614.65</f>
        <v>4614.65</v>
      </c>
      <c r="D35" s="37" t="n">
        <f aca="false">12900.76+123.36+18.95</f>
        <v>13043.07</v>
      </c>
      <c r="E35" s="38" t="n">
        <f aca="false">D35-C35</f>
        <v>8428.42</v>
      </c>
      <c r="F35" s="39"/>
      <c r="G35" s="4"/>
    </row>
    <row r="36" customFormat="false" ht="18.75" hidden="false" customHeight="false" outlineLevel="0" collapsed="false">
      <c r="A36" s="24"/>
      <c r="B36" s="40"/>
      <c r="C36" s="40"/>
      <c r="D36" s="4"/>
      <c r="E36" s="4"/>
      <c r="F36" s="4"/>
      <c r="G36" s="4"/>
    </row>
    <row r="37" customFormat="false" ht="15" hidden="false" customHeight="false" outlineLevel="0" collapsed="false">
      <c r="A37" s="24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4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4"/>
      <c r="B39" s="4"/>
      <c r="C39" s="4"/>
      <c r="D39" s="4"/>
      <c r="E39" s="4"/>
      <c r="F39" s="4"/>
      <c r="G39" s="4"/>
    </row>
  </sheetData>
  <mergeCells count="6">
    <mergeCell ref="A1:G1"/>
    <mergeCell ref="A2:G2"/>
    <mergeCell ref="A3:G3"/>
    <mergeCell ref="B6:D6"/>
    <mergeCell ref="B8:B9"/>
    <mergeCell ref="B32:F32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49:45Z</dcterms:created>
  <dc:creator>Трест</dc:creator>
  <dc:description/>
  <dc:language>en-US</dc:language>
  <cp:lastModifiedBy>Трест</cp:lastModifiedBy>
  <dcterms:modified xsi:type="dcterms:W3CDTF">2016-04-07T06:13:40Z</dcterms:modified>
  <cp:revision>0</cp:revision>
  <dc:subject/>
  <dc:title/>
</cp:coreProperties>
</file>