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ской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рупской, д.40</t>
  </si>
  <si>
    <t xml:space="preserve">Общая площадь дома, кв.м. 3513,5</t>
  </si>
  <si>
    <t xml:space="preserve">в том числе площадь арендаторов и собственников нежилых помещений, кв.м.  - 622,5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10" activeCellId="0" sqref="B10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v>0</v>
      </c>
      <c r="D10" s="16" t="n">
        <f aca="false">D11+D12</f>
        <v>193003.76</v>
      </c>
      <c r="E10" s="16" t="n">
        <f aca="false">E11+E12</f>
        <v>241430.69</v>
      </c>
      <c r="F10" s="17" t="n">
        <f aca="false">C10+D10-E10</f>
        <v>-48426.93</v>
      </c>
      <c r="G10" s="16" t="n">
        <f aca="false">G11+G12</f>
        <v>144435.94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20" t="n">
        <f aca="false">103729.12+28216.04+4625.6+23706.8+10754.6</f>
        <v>171032.16</v>
      </c>
      <c r="E11" s="20" t="n">
        <v>223392.84</v>
      </c>
      <c r="F11" s="21" t="n">
        <f aca="false">C11+D11-E11</f>
        <v>-52360.68</v>
      </c>
      <c r="G11" s="20" t="n">
        <f aca="false">77626.48+21115.73+3461.61+17741.19+8048.31</f>
        <v>127993.32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 t="n">
        <v>21971.6</v>
      </c>
      <c r="E12" s="0" t="n">
        <f aca="false">SUM(E13:E15)</f>
        <v>18037.85</v>
      </c>
      <c r="F12" s="17" t="n">
        <f aca="false">C12+D12-E12</f>
        <v>3933.75</v>
      </c>
      <c r="G12" s="16" t="n">
        <v>16442.62</v>
      </c>
    </row>
    <row r="13" customFormat="false" ht="15" hidden="false" customHeight="false" outlineLevel="0" collapsed="false">
      <c r="A13" s="22"/>
      <c r="B13" s="23" t="s">
        <v>20</v>
      </c>
      <c r="C13" s="24"/>
      <c r="D13" s="2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2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26"/>
      <c r="E15" s="16" t="n">
        <v>18037.85</v>
      </c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 t="n">
        <v>0</v>
      </c>
      <c r="D16" s="26" t="n">
        <v>43133.8</v>
      </c>
      <c r="E16" s="16" t="n">
        <v>35384.28</v>
      </c>
      <c r="F16" s="17" t="n">
        <f aca="false">C16+D16-E16</f>
        <v>7749.52</v>
      </c>
      <c r="G16" s="16" t="n">
        <v>32279.54</v>
      </c>
    </row>
    <row r="17" customFormat="false" ht="15" hidden="false" customHeight="false" outlineLevel="0" collapsed="false">
      <c r="A17" s="22" t="s">
        <v>25</v>
      </c>
      <c r="B17" s="23" t="s">
        <v>26</v>
      </c>
      <c r="C17" s="24" t="n">
        <v>0</v>
      </c>
      <c r="D17" s="2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 t="n">
        <v>0</v>
      </c>
      <c r="D18" s="27" t="n">
        <v>27869.4</v>
      </c>
      <c r="E18" s="16" t="n">
        <v>21603.44</v>
      </c>
      <c r="F18" s="17" t="n">
        <f aca="false">C18+D18-E18</f>
        <v>6265.96</v>
      </c>
      <c r="G18" s="16" t="n">
        <v>20856.31</v>
      </c>
    </row>
    <row r="19" customFormat="false" ht="15" hidden="false" customHeight="false" outlineLevel="0" collapsed="false">
      <c r="A19" s="22" t="s">
        <v>29</v>
      </c>
      <c r="B19" s="23" t="s">
        <v>30</v>
      </c>
      <c r="C19" s="24" t="n">
        <v>0</v>
      </c>
      <c r="D19" s="2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 t="n">
        <v>0</v>
      </c>
      <c r="D20" s="2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 t="n">
        <v>0</v>
      </c>
      <c r="D21" s="26" t="n">
        <v>5973</v>
      </c>
      <c r="E21" s="26" t="n">
        <v>1194.6</v>
      </c>
      <c r="F21" s="17" t="n">
        <f aca="false">C21+D21-E21</f>
        <v>4778.4</v>
      </c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 t="n">
        <v>0</v>
      </c>
      <c r="D22" s="26" t="n">
        <v>47559</v>
      </c>
      <c r="E22" s="26"/>
      <c r="F22" s="17" t="n">
        <f aca="false">C22+D22-E22</f>
        <v>47559</v>
      </c>
      <c r="G22" s="16" t="n">
        <v>35669.25</v>
      </c>
    </row>
    <row r="23" customFormat="false" ht="15" hidden="false" customHeight="true" outlineLevel="0" collapsed="false">
      <c r="A23" s="22"/>
      <c r="B23" s="23" t="s">
        <v>37</v>
      </c>
      <c r="C23" s="28" t="n">
        <f aca="false">C10+C16+C17+C18+C19+C20+C21+C22</f>
        <v>0</v>
      </c>
      <c r="D23" s="29" t="n">
        <f aca="false">D10+D16+D17+D18+D19+D20+D21+D22</f>
        <v>317538.96</v>
      </c>
      <c r="E23" s="29" t="n">
        <f aca="false">E10+E16+E17+E18+E19+E20+E21+E22</f>
        <v>299613.01</v>
      </c>
      <c r="F23" s="29" t="n">
        <f aca="false">F10+F16+F17+F18+F19+F20+F21+F22</f>
        <v>17925.95</v>
      </c>
      <c r="G23" s="29" t="n">
        <f aca="false">G10+G16+G17+G18+G19+G20+G21+G22</f>
        <v>233241.04</v>
      </c>
    </row>
    <row r="24" customFormat="false" ht="19.5" hidden="false" customHeight="true" outlineLevel="0" collapsed="false">
      <c r="A24" s="22"/>
      <c r="B24" s="30" t="s">
        <v>38</v>
      </c>
      <c r="C24" s="31"/>
      <c r="D24" s="32"/>
      <c r="E24" s="16"/>
      <c r="F24" s="17" t="n">
        <f aca="false">D23-E23+C23</f>
        <v>17925.9500000001</v>
      </c>
      <c r="G24" s="16"/>
    </row>
    <row r="25" customFormat="false" ht="15" hidden="false" customHeight="false" outlineLevel="0" collapsed="false">
      <c r="A25" s="33"/>
      <c r="B25" s="34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3"/>
      <c r="B26" s="23" t="s">
        <v>39</v>
      </c>
      <c r="C26" s="35" t="s">
        <v>40</v>
      </c>
      <c r="D26" s="35" t="s">
        <v>41</v>
      </c>
      <c r="E26" s="5"/>
      <c r="F26" s="10"/>
      <c r="G26" s="5"/>
    </row>
    <row r="27" customFormat="false" ht="21" hidden="false" customHeight="true" outlineLevel="0" collapsed="false">
      <c r="A27" s="33"/>
      <c r="B27" s="36" t="s">
        <v>42</v>
      </c>
      <c r="C27" s="28" t="n">
        <v>0</v>
      </c>
      <c r="D27" s="37" t="n">
        <f aca="false">D28+D29</f>
        <v>-78324.92</v>
      </c>
      <c r="E27" s="5"/>
      <c r="F27" s="10"/>
      <c r="G27" s="5"/>
    </row>
    <row r="28" customFormat="false" ht="30" hidden="false" customHeight="false" outlineLevel="0" collapsed="false">
      <c r="A28" s="33"/>
      <c r="B28" s="15" t="s">
        <v>43</v>
      </c>
      <c r="C28" s="38"/>
      <c r="D28" s="39" t="n">
        <f aca="false">(G23-G22)-(D23-D22-D21)</f>
        <v>-66435.17</v>
      </c>
      <c r="E28" s="5"/>
      <c r="F28" s="10"/>
      <c r="G28" s="5"/>
    </row>
    <row r="29" customFormat="false" ht="30" hidden="false" customHeight="false" outlineLevel="0" collapsed="false">
      <c r="A29" s="33"/>
      <c r="B29" s="15" t="s">
        <v>44</v>
      </c>
      <c r="C29" s="38"/>
      <c r="D29" s="39" t="n">
        <f aca="false">G22-D22</f>
        <v>-11889.75</v>
      </c>
      <c r="E29" s="5"/>
      <c r="F29" s="10"/>
      <c r="G29" s="5"/>
    </row>
    <row r="30" customFormat="false" ht="15" hidden="false" customHeight="false" outlineLevel="0" collapsed="false">
      <c r="A30" s="33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3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3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3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3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3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3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3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3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7:33Z</dcterms:created>
  <dc:creator>Трест</dc:creator>
  <dc:description/>
  <dc:language>en-US</dc:language>
  <cp:lastModifiedBy>Трест</cp:lastModifiedBy>
  <dcterms:modified xsi:type="dcterms:W3CDTF">2016-04-07T06:27:57Z</dcterms:modified>
  <cp:revision>0</cp:revision>
  <dc:subject/>
  <dc:title/>
</cp:coreProperties>
</file>