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МП г. Красноярска "Муниципальная управляющая компания  Красноярская" за 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Ленина, д.133</t>
  </si>
  <si>
    <t xml:space="preserve">Общая площадь дома, кв.м.  3554,7</t>
  </si>
  <si>
    <t xml:space="preserve">в том числе площадь арендаторов и собственников нежилых помещений, кв.м. 612,2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на 01.01.15г</t>
  </si>
  <si>
    <t xml:space="preserve">Начислено (жилые и нежилые помещения) , руб.</t>
  </si>
  <si>
    <t xml:space="preserve">Фактические расходы, руб.</t>
  </si>
  <si>
    <t xml:space="preserve">Остаток средств МКД на 01.01.2016г</t>
  </si>
  <si>
    <t xml:space="preserve">Оплачено (жилые и нежилые помещения), руб.</t>
  </si>
  <si>
    <t xml:space="preserve">-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антенна, провайдеры)</t>
  </si>
  <si>
    <t xml:space="preserve">3</t>
  </si>
  <si>
    <t xml:space="preserve">Прочие (аренда, собственники нежилых помещений)</t>
  </si>
  <si>
    <t xml:space="preserve">4</t>
  </si>
  <si>
    <t xml:space="preserve">Вывоз твердых бытовых отходов</t>
  </si>
  <si>
    <t xml:space="preserve">5</t>
  </si>
  <si>
    <t xml:space="preserve">Содержание мусоропровода</t>
  </si>
  <si>
    <t xml:space="preserve">6</t>
  </si>
  <si>
    <t xml:space="preserve">Содержание и ремонт лифтов</t>
  </si>
  <si>
    <t xml:space="preserve">7</t>
  </si>
  <si>
    <t xml:space="preserve">Содержание автоматической противопожарной сигнализации</t>
  </si>
  <si>
    <t xml:space="preserve">8</t>
  </si>
  <si>
    <t xml:space="preserve">Вывоз жидких отходов (очистка выгребных ям)</t>
  </si>
  <si>
    <t xml:space="preserve">9</t>
  </si>
  <si>
    <t xml:space="preserve">Итого по жилищным услугам и доходам от использования общего имущества</t>
  </si>
  <si>
    <t xml:space="preserve">Остаток средств МКД по содержанию по состоянию на 01.01.2016.                         </t>
  </si>
  <si>
    <t xml:space="preserve">в том числе по прочим доходам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  <si>
    <t xml:space="preserve">СПРАВОЧНО</t>
  </si>
  <si>
    <t xml:space="preserve">Начисление за 2014-2015г.г.</t>
  </si>
  <si>
    <t xml:space="preserve">Оплата за 2014-2015г.г.</t>
  </si>
  <si>
    <t xml:space="preserve">Задолженность на 01.01.16г.</t>
  </si>
  <si>
    <t xml:space="preserve">Взнос на капитальный ремонт</t>
  </si>
  <si>
    <t xml:space="preserve">Комиссия за сбор средств на кап.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4.4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5.75" hidden="false" customHeight="true" outlineLevel="0" collapsed="false">
      <c r="A9" s="11"/>
      <c r="B9" s="9"/>
      <c r="C9" s="12" t="s">
        <v>10</v>
      </c>
      <c r="D9" s="12" t="s">
        <v>11</v>
      </c>
      <c r="E9" s="12" t="s">
        <v>12</v>
      </c>
      <c r="F9" s="13" t="s">
        <v>13</v>
      </c>
      <c r="G9" s="14" t="s">
        <v>14</v>
      </c>
      <c r="I9" s="0" t="s">
        <v>15</v>
      </c>
    </row>
    <row r="10" customFormat="false" ht="19.5" hidden="false" customHeight="true" outlineLevel="0" collapsed="false">
      <c r="A10" s="10" t="n">
        <v>1</v>
      </c>
      <c r="B10" s="15" t="s">
        <v>16</v>
      </c>
      <c r="C10" s="16" t="n">
        <f aca="false">C11+C12</f>
        <v>99827.24</v>
      </c>
      <c r="D10" s="16" t="n">
        <f aca="false">D11+D12</f>
        <v>481247.91</v>
      </c>
      <c r="E10" s="16" t="n">
        <f aca="false">E11+E12</f>
        <v>413351.95</v>
      </c>
      <c r="F10" s="17" t="n">
        <f aca="false">F11+F12</f>
        <v>167723.2</v>
      </c>
      <c r="G10" s="16" t="n">
        <f aca="false">G11+G12</f>
        <v>486950.16</v>
      </c>
    </row>
    <row r="11" customFormat="false" ht="63" hidden="false" customHeight="true" outlineLevel="0" collapsed="false">
      <c r="A11" s="18" t="s">
        <v>17</v>
      </c>
      <c r="B11" s="15" t="s">
        <v>18</v>
      </c>
      <c r="C11" s="16" t="n">
        <f aca="false">166178.28-98674.81</f>
        <v>67503.47</v>
      </c>
      <c r="D11" s="19" t="n">
        <f aca="false">268493.01+6922.14+91440.66+33880.59</f>
        <v>400736.4</v>
      </c>
      <c r="E11" s="19" t="n">
        <f aca="false">13631.86+117438.56+116499.73+8084.76+39778.8+91138.8</f>
        <v>386572.51</v>
      </c>
      <c r="F11" s="20" t="n">
        <f aca="false">C11+D11-E11</f>
        <v>81667.36</v>
      </c>
      <c r="G11" s="19" t="n">
        <f aca="false">271679+6995.92+92525.75+34282.62</f>
        <v>405483.29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19" t="n">
        <f aca="false">32323.77</f>
        <v>32323.77</v>
      </c>
      <c r="D12" s="19" t="n">
        <v>80511.51</v>
      </c>
      <c r="E12" s="19" t="n">
        <f aca="false">9978.25+14323.19+2478</f>
        <v>26779.44</v>
      </c>
      <c r="F12" s="20" t="n">
        <f aca="false">C12+D12-E12</f>
        <v>86055.84</v>
      </c>
      <c r="G12" s="19" t="n">
        <v>81466.87</v>
      </c>
    </row>
    <row r="13" customFormat="false" ht="15" hidden="false" customHeight="false" outlineLevel="0" collapsed="false">
      <c r="A13" s="21"/>
      <c r="B13" s="22" t="s">
        <v>21</v>
      </c>
      <c r="C13" s="19"/>
      <c r="D13" s="19"/>
      <c r="E13" s="19"/>
      <c r="F13" s="20"/>
      <c r="G13" s="19"/>
    </row>
    <row r="14" customFormat="false" ht="15" hidden="false" customHeight="false" outlineLevel="0" collapsed="false">
      <c r="A14" s="21"/>
      <c r="B14" s="22" t="s">
        <v>22</v>
      </c>
      <c r="C14" s="19"/>
      <c r="D14" s="19"/>
      <c r="E14" s="19"/>
      <c r="F14" s="20"/>
      <c r="G14" s="19"/>
    </row>
    <row r="15" customFormat="false" ht="15" hidden="false" customHeight="false" outlineLevel="0" collapsed="false">
      <c r="A15" s="21"/>
      <c r="B15" s="22" t="s">
        <v>23</v>
      </c>
      <c r="C15" s="19"/>
      <c r="D15" s="19"/>
      <c r="E15" s="19"/>
      <c r="F15" s="20"/>
      <c r="G15" s="19"/>
    </row>
    <row r="16" customFormat="false" ht="15" hidden="false" customHeight="false" outlineLevel="0" collapsed="false">
      <c r="A16" s="21" t="s">
        <v>24</v>
      </c>
      <c r="B16" s="22" t="s">
        <v>25</v>
      </c>
      <c r="C16" s="23"/>
      <c r="D16" s="19" t="n">
        <f aca="false">12825+35189.9</f>
        <v>48014.9</v>
      </c>
      <c r="E16" s="19" t="n">
        <f aca="false">D16*0.2</f>
        <v>9602.98</v>
      </c>
      <c r="F16" s="24" t="n">
        <f aca="false">C16+D16-E16</f>
        <v>38411.92</v>
      </c>
      <c r="G16" s="19" t="n">
        <v>12220.39</v>
      </c>
    </row>
    <row r="17" customFormat="false" ht="15" hidden="false" customHeight="false" outlineLevel="0" collapsed="false">
      <c r="A17" s="21" t="s">
        <v>26</v>
      </c>
      <c r="B17" s="22" t="s">
        <v>27</v>
      </c>
      <c r="C17" s="23" t="n">
        <v>170830.22</v>
      </c>
      <c r="D17" s="19" t="n">
        <v>819888.75</v>
      </c>
      <c r="E17" s="19" t="n">
        <f aca="false">713854*0.2</f>
        <v>142770.8</v>
      </c>
      <c r="F17" s="24" t="n">
        <f aca="false">C17+D17-E17</f>
        <v>847948.17</v>
      </c>
      <c r="G17" s="23" t="n">
        <f aca="false">47347.48+22882.64+7776.62+6684.3+3991.03+11146.01+493.16+(713854*0.912)</f>
        <v>751356.088</v>
      </c>
    </row>
    <row r="18" customFormat="false" ht="15" hidden="false" customHeight="false" outlineLevel="0" collapsed="false">
      <c r="A18" s="21" t="s">
        <v>28</v>
      </c>
      <c r="B18" s="22" t="s">
        <v>29</v>
      </c>
      <c r="C18" s="19" t="n">
        <f aca="false">16669.82-15027.12</f>
        <v>1642.7</v>
      </c>
      <c r="D18" s="19" t="n">
        <v>43352.64</v>
      </c>
      <c r="E18" s="19" t="n">
        <v>43000.68</v>
      </c>
      <c r="F18" s="24" t="n">
        <f aca="false">C18+D18-E18</f>
        <v>1994.66</v>
      </c>
      <c r="G18" s="19" t="n">
        <v>43867.04</v>
      </c>
    </row>
    <row r="19" customFormat="false" ht="15" hidden="false" customHeight="false" outlineLevel="0" collapsed="false">
      <c r="A19" s="21" t="s">
        <v>30</v>
      </c>
      <c r="B19" s="22" t="s">
        <v>31</v>
      </c>
      <c r="C19" s="19"/>
      <c r="D19" s="19"/>
      <c r="E19" s="19"/>
      <c r="F19" s="20"/>
      <c r="G19" s="19"/>
    </row>
    <row r="20" customFormat="false" ht="15" hidden="false" customHeight="false" outlineLevel="0" collapsed="false">
      <c r="A20" s="21" t="s">
        <v>32</v>
      </c>
      <c r="B20" s="22" t="s">
        <v>33</v>
      </c>
      <c r="C20" s="19"/>
      <c r="D20" s="25"/>
      <c r="E20" s="19"/>
      <c r="F20" s="20"/>
      <c r="G20" s="19"/>
    </row>
    <row r="21" customFormat="false" ht="15" hidden="false" customHeight="false" outlineLevel="0" collapsed="false">
      <c r="A21" s="21" t="s">
        <v>34</v>
      </c>
      <c r="B21" s="22" t="s">
        <v>35</v>
      </c>
      <c r="C21" s="19"/>
      <c r="D21" s="19"/>
      <c r="E21" s="19"/>
      <c r="F21" s="20"/>
      <c r="G21" s="19"/>
    </row>
    <row r="22" customFormat="false" ht="15" hidden="false" customHeight="false" outlineLevel="0" collapsed="false">
      <c r="A22" s="21" t="s">
        <v>36</v>
      </c>
      <c r="B22" s="22" t="s">
        <v>37</v>
      </c>
      <c r="C22" s="19"/>
      <c r="D22" s="19"/>
      <c r="E22" s="19"/>
      <c r="F22" s="20"/>
      <c r="G22" s="19"/>
    </row>
    <row r="23" customFormat="false" ht="23.25" hidden="false" customHeight="true" outlineLevel="0" collapsed="false">
      <c r="A23" s="21" t="s">
        <v>38</v>
      </c>
      <c r="B23" s="22" t="s">
        <v>39</v>
      </c>
      <c r="C23" s="23" t="n">
        <f aca="false">C10+C17+C16+C18</f>
        <v>272300.16</v>
      </c>
      <c r="D23" s="23" t="n">
        <f aca="false">D10+D17+D16+D18</f>
        <v>1392504.2</v>
      </c>
      <c r="E23" s="23" t="n">
        <f aca="false">E10+E17+E16+E18</f>
        <v>608726.41</v>
      </c>
      <c r="F23" s="24" t="n">
        <f aca="false">F10+F17+F16+F18</f>
        <v>1056077.95</v>
      </c>
      <c r="G23" s="23" t="n">
        <f aca="false">G10+G17+G16+G18</f>
        <v>1294393.678</v>
      </c>
    </row>
    <row r="24" customFormat="false" ht="23.25" hidden="false" customHeight="true" outlineLevel="0" collapsed="false">
      <c r="A24" s="21"/>
      <c r="B24" s="26" t="s">
        <v>40</v>
      </c>
      <c r="C24" s="19"/>
      <c r="D24" s="19"/>
      <c r="E24" s="19"/>
      <c r="F24" s="24" t="n">
        <f aca="false">F10+F16+F17+F18</f>
        <v>1056077.95</v>
      </c>
      <c r="G24" s="19"/>
    </row>
    <row r="25" customFormat="false" ht="16.9" hidden="false" customHeight="true" outlineLevel="0" collapsed="false">
      <c r="A25" s="21"/>
      <c r="B25" s="26" t="s">
        <v>41</v>
      </c>
      <c r="C25" s="19"/>
      <c r="D25" s="19"/>
      <c r="E25" s="19"/>
      <c r="F25" s="24" t="n">
        <f aca="false">F16+F17</f>
        <v>886360.09</v>
      </c>
      <c r="G25" s="19"/>
    </row>
    <row r="26" customFormat="false" ht="15" hidden="false" customHeight="false" outlineLevel="0" collapsed="false">
      <c r="A26" s="27"/>
      <c r="B26" s="28"/>
      <c r="C26" s="29"/>
      <c r="D26" s="30"/>
      <c r="E26" s="30"/>
      <c r="F26" s="29"/>
      <c r="G26" s="30"/>
    </row>
    <row r="27" customFormat="false" ht="21.75" hidden="false" customHeight="true" outlineLevel="0" collapsed="false">
      <c r="A27" s="27"/>
      <c r="B27" s="22" t="s">
        <v>42</v>
      </c>
      <c r="C27" s="9" t="s">
        <v>43</v>
      </c>
      <c r="D27" s="9" t="s">
        <v>44</v>
      </c>
      <c r="E27" s="29"/>
      <c r="F27" s="29"/>
      <c r="G27" s="29"/>
    </row>
    <row r="28" customFormat="false" ht="21" hidden="false" customHeight="true" outlineLevel="0" collapsed="false">
      <c r="A28" s="27"/>
      <c r="B28" s="22" t="s">
        <v>45</v>
      </c>
      <c r="C28" s="31" t="n">
        <f aca="false">C29+C30</f>
        <v>-102874.55</v>
      </c>
      <c r="D28" s="31" t="n">
        <f aca="false">D29+D30</f>
        <v>-62316.012</v>
      </c>
      <c r="E28" s="29"/>
      <c r="F28" s="29"/>
      <c r="G28" s="29"/>
    </row>
    <row r="29" customFormat="false" ht="30" hidden="false" customHeight="false" outlineLevel="0" collapsed="false">
      <c r="A29" s="27"/>
      <c r="B29" s="15" t="s">
        <v>46</v>
      </c>
      <c r="C29" s="16" t="n">
        <v>-102645.09</v>
      </c>
      <c r="D29" s="31" t="n">
        <v>6216.65</v>
      </c>
      <c r="E29" s="30"/>
      <c r="F29" s="30"/>
      <c r="G29" s="29"/>
    </row>
    <row r="30" customFormat="false" ht="30" hidden="false" customHeight="false" outlineLevel="0" collapsed="false">
      <c r="A30" s="27"/>
      <c r="B30" s="15" t="s">
        <v>47</v>
      </c>
      <c r="C30" s="16" t="n">
        <v>-229.46</v>
      </c>
      <c r="D30" s="31" t="n">
        <f aca="false">G17-D17</f>
        <v>-68532.662</v>
      </c>
      <c r="E30" s="29"/>
      <c r="F30" s="29"/>
      <c r="G30" s="29"/>
    </row>
    <row r="31" customFormat="false" ht="15" hidden="false" customHeight="false" outlineLevel="0" collapsed="false">
      <c r="A31" s="27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27"/>
      <c r="B32" s="32" t="s">
        <v>48</v>
      </c>
      <c r="C32" s="33"/>
      <c r="D32" s="33"/>
      <c r="E32" s="33"/>
      <c r="F32" s="34"/>
      <c r="G32" s="35"/>
    </row>
    <row r="33" customFormat="false" ht="45" hidden="false" customHeight="false" outlineLevel="0" collapsed="false">
      <c r="A33" s="27"/>
      <c r="B33" s="36"/>
      <c r="C33" s="12" t="s">
        <v>49</v>
      </c>
      <c r="D33" s="12" t="s">
        <v>50</v>
      </c>
      <c r="E33" s="12" t="s">
        <v>51</v>
      </c>
      <c r="F33" s="37"/>
      <c r="G33" s="38"/>
    </row>
    <row r="34" customFormat="false" ht="15" hidden="false" customHeight="false" outlineLevel="0" collapsed="false">
      <c r="A34" s="27"/>
      <c r="B34" s="39" t="s">
        <v>52</v>
      </c>
      <c r="C34" s="40" t="n">
        <f aca="false">17416.98+18201.33+216841.71</f>
        <v>252460.02</v>
      </c>
      <c r="D34" s="41" t="n">
        <f aca="false">24643.73+13611.76+208287.32</f>
        <v>246542.81</v>
      </c>
      <c r="E34" s="19" t="n">
        <f aca="false">D34-C34</f>
        <v>-5917.20999999999</v>
      </c>
      <c r="F34" s="38"/>
      <c r="G34" s="38"/>
    </row>
    <row r="35" customFormat="false" ht="15" hidden="false" customHeight="false" outlineLevel="0" collapsed="false">
      <c r="A35" s="27"/>
      <c r="B35" s="39" t="s">
        <v>53</v>
      </c>
      <c r="C35" s="40" t="n">
        <v>0</v>
      </c>
      <c r="D35" s="41" t="n">
        <v>0</v>
      </c>
      <c r="E35" s="19" t="n">
        <f aca="false">D35-C35</f>
        <v>0</v>
      </c>
      <c r="F35" s="38"/>
      <c r="G35" s="38"/>
    </row>
    <row r="36" customFormat="false" ht="15" hidden="false" customHeight="false" outlineLevel="0" collapsed="false">
      <c r="A36" s="27"/>
      <c r="B36" s="4"/>
      <c r="C36" s="4"/>
      <c r="D36" s="4"/>
      <c r="E36" s="4"/>
      <c r="F36" s="4"/>
      <c r="G36" s="38"/>
    </row>
    <row r="37" customFormat="false" ht="15" hidden="false" customHeight="false" outlineLevel="0" collapsed="false">
      <c r="A37" s="27"/>
      <c r="B37" s="4"/>
      <c r="C37" s="4"/>
      <c r="D37" s="4"/>
      <c r="E37" s="4"/>
      <c r="F37" s="4"/>
      <c r="G37" s="4"/>
    </row>
  </sheetData>
  <mergeCells count="5">
    <mergeCell ref="A1:G1"/>
    <mergeCell ref="A2:G2"/>
    <mergeCell ref="A3:G3"/>
    <mergeCell ref="B6:D6"/>
    <mergeCell ref="B8:B9"/>
  </mergeCells>
  <printOptions headings="false" gridLines="false" gridLinesSet="true" horizontalCentered="false" verticalCentered="false"/>
  <pageMargins left="0.315277777777778" right="0.118055555555556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40:30Z</dcterms:created>
  <dc:creator>Трест</dc:creator>
  <dc:description/>
  <dc:language>en-US</dc:language>
  <cp:lastModifiedBy>Трест</cp:lastModifiedBy>
  <dcterms:modified xsi:type="dcterms:W3CDTF">2016-04-07T05:43:13Z</dcterms:modified>
  <cp:revision>0</cp:revision>
  <dc:subject/>
  <dc:title/>
</cp:coreProperties>
</file>