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 "З"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97"/>
    <col collapsed="false" customWidth="true" hidden="false" outlineLevel="0" max="4" min="4" style="0" width="9.73"/>
    <col collapsed="false" customWidth="true" hidden="false" outlineLevel="0" max="5" min="5" style="0" width="12.9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3983.8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69322.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8901.88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5759.1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133344.4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8132.4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15*0.8</f>
        <v>521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3344.4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10</f>
        <v>-47126.5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120639.3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853.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6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09.6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307.27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881.1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564.45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0535.3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5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156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8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264.1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0350.4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5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9962.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8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8651.04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44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217.75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8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20.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3044.8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1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5739.48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09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4101.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34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2103.64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9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180470.98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556413.88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556413.88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556413.88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171.06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38502.16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45542.85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392959.31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19433.34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45542.85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473890.49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/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065.67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98455.13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73413.73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125041.4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69960.54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73413.73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96546.81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1516.16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0832.69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13537.85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7294.84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64656.86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13537.85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51119.01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2685.56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35990.25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14871.92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21118.33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4443.93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14871.92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9572.01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4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4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71002.08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