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Бауман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держание мусоропроводов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17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87247.01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9345.8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0676.6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7224.5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8247.33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5163.09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855.3*0.8</f>
        <v>3084.24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8247.33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3-E105</f>
        <v>-130330.83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238999.68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880.0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1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1377.5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080.6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8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4.86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827.5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9327.92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4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001.14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6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38999.07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02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61806.1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1.61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249.8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08</v>
      </c>
    </row>
    <row r="75" customFormat="false" ht="20.05" hidden="false" customHeight="false" outlineLevel="0" collapsed="false">
      <c r="A75" s="7" t="s">
        <v>115</v>
      </c>
      <c r="B75" s="8" t="s">
        <v>116</v>
      </c>
      <c r="C75" s="8"/>
      <c r="D75" s="8"/>
      <c r="E75" s="8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1483.38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4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21219.17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55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0103.83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1.8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67.3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2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0114.49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12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79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1165.2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55</v>
      </c>
    </row>
    <row r="105" customFormat="false" ht="20.05" hidden="false" customHeight="false" outlineLevel="0" collapsed="false">
      <c r="A105" s="3" t="s">
        <v>151</v>
      </c>
      <c r="B105" s="3"/>
      <c r="C105" s="3"/>
      <c r="D105" s="2" t="s">
        <v>14</v>
      </c>
      <c r="E105" s="9" t="n">
        <v>278578.16</v>
      </c>
    </row>
    <row r="106" customFormat="false" ht="20.0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20.0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20.0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20.0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20.0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20.0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20.0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219388.49</v>
      </c>
    </row>
    <row r="116" customFormat="false" ht="20.0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219388.49</v>
      </c>
    </row>
    <row r="117" customFormat="false" ht="20.0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219388.49</v>
      </c>
    </row>
    <row r="118" customFormat="false" ht="20.0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20.05" hidden="false" customHeight="false" outlineLevel="0" collapsed="false">
      <c r="A119" s="10" t="s">
        <v>174</v>
      </c>
      <c r="B119" s="11" t="s">
        <v>175</v>
      </c>
      <c r="C119" s="11"/>
      <c r="D119" s="11"/>
      <c r="E119" s="11"/>
    </row>
    <row r="120" customFormat="false" ht="20.0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407.3</v>
      </c>
    </row>
    <row r="122" customFormat="false" ht="20.0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615606.94</v>
      </c>
    </row>
    <row r="123" customFormat="false" ht="20.0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499673.68</v>
      </c>
    </row>
    <row r="124" customFormat="false" ht="20.0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115933.26</v>
      </c>
    </row>
    <row r="125" customFormat="false" ht="20.0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678466.39</v>
      </c>
    </row>
    <row r="126" customFormat="false" ht="20.0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499673.68</v>
      </c>
    </row>
    <row r="127" customFormat="false" ht="20.0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78792.71</v>
      </c>
    </row>
    <row r="128" customFormat="false" ht="20.0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0" t="s">
        <v>194</v>
      </c>
      <c r="B129" s="11" t="s">
        <v>195</v>
      </c>
      <c r="C129" s="11"/>
      <c r="D129" s="11"/>
      <c r="E129" s="11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f aca="false">2470.64+54.57</f>
        <v>2525.21</v>
      </c>
    </row>
    <row r="132" customFormat="false" ht="20.0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258747.14</v>
      </c>
    </row>
    <row r="133" customFormat="false" ht="20.0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188453.68</v>
      </c>
    </row>
    <row r="134" customFormat="false" ht="20.0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70293.46</v>
      </c>
    </row>
    <row r="135" customFormat="false" ht="20.0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12" t="n">
        <v>394774</v>
      </c>
    </row>
    <row r="136" customFormat="false" ht="20.0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188453.68</v>
      </c>
    </row>
    <row r="137" customFormat="false" ht="20.0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206320.32</v>
      </c>
    </row>
    <row r="138" customFormat="false" ht="20.0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20.0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f aca="false">3455.4+54.57</f>
        <v>3509.97</v>
      </c>
    </row>
    <row r="142" customFormat="false" ht="20.0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57280.82</v>
      </c>
    </row>
    <row r="143" customFormat="false" ht="20.0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41520.34</v>
      </c>
    </row>
    <row r="144" customFormat="false" ht="20.0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15760.48</v>
      </c>
    </row>
    <row r="145" customFormat="false" ht="20.0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77389.72</v>
      </c>
    </row>
    <row r="146" customFormat="false" ht="20.0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41520.34</v>
      </c>
    </row>
    <row r="147" customFormat="false" ht="20.0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35869.38</v>
      </c>
    </row>
    <row r="148" customFormat="false" ht="20.0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0" t="s">
        <v>217</v>
      </c>
      <c r="B149" s="11" t="s">
        <v>218</v>
      </c>
      <c r="C149" s="11"/>
      <c r="D149" s="11"/>
      <c r="E149" s="11"/>
    </row>
    <row r="150" customFormat="false" ht="20.0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5432.9</v>
      </c>
    </row>
    <row r="152" customFormat="false" ht="20.0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59609.58</v>
      </c>
    </row>
    <row r="153" customFormat="false" ht="20.0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42208.29</v>
      </c>
    </row>
    <row r="154" customFormat="false" ht="20.0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17401.29</v>
      </c>
    </row>
    <row r="155" customFormat="false" ht="20.0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73803.76</v>
      </c>
    </row>
    <row r="156" customFormat="false" ht="20.0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42208.29</v>
      </c>
    </row>
    <row r="157" customFormat="false" ht="20.0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31595.47</v>
      </c>
    </row>
    <row r="158" customFormat="false" ht="20.0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0" t="s">
        <v>228</v>
      </c>
      <c r="B159" s="11" t="s">
        <v>229</v>
      </c>
      <c r="C159" s="11"/>
      <c r="D159" s="11"/>
      <c r="E159" s="11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20.0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0" t="s">
        <v>240</v>
      </c>
      <c r="B169" s="11" t="s">
        <v>241</v>
      </c>
      <c r="C169" s="11"/>
      <c r="D169" s="11"/>
      <c r="E169" s="11"/>
    </row>
    <row r="170" customFormat="false" ht="20.0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20.0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20.0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20.0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20.0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20.0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20.0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6</v>
      </c>
    </row>
    <row r="186" customFormat="false" ht="20.0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6</v>
      </c>
    </row>
    <row r="187" customFormat="false" ht="20.0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84859.24</v>
      </c>
    </row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