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Братьев Абалаковых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Форма 2.8 Сформировано ДС ЖКХ 30.03.2017 Чупина Н.Ю.</t>
  </si>
  <si>
    <t xml:space="preserve">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49"/>
    <col collapsed="false" customWidth="true" hidden="false" outlineLevel="0" max="4" min="4" style="0" width="8.54"/>
    <col collapsed="false" customWidth="true" hidden="false" outlineLevel="0" max="5" min="5" style="0" width="13.9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79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35882.67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82304.86+146248.96</f>
        <v>928553.82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3797.57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13531.28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1121073.09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983406.44-4911.27+128040</f>
        <v>1106535.17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172.4*0.8</f>
        <v>14537.92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121073.09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21624.7499999998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214809.58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699.86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7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14.78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97.16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862.05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636.94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805.23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5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8350.62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08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1434.17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1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6433.08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35666.97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65</v>
      </c>
    </row>
    <row r="75" customFormat="false" ht="19.9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17931.89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44</v>
      </c>
    </row>
    <row r="80" customFormat="false" ht="19.9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401.58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153.78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3524.89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65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42564.61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96</v>
      </c>
    </row>
    <row r="100" customFormat="false" ht="19.9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629.39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02</v>
      </c>
    </row>
    <row r="105" customFormat="false" ht="19.9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67207.05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04</v>
      </c>
    </row>
    <row r="110" customFormat="false" ht="19.9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19.9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0545.04</v>
      </c>
    </row>
    <row r="112" customFormat="false" ht="19.9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19.9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19.9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9</v>
      </c>
    </row>
    <row r="115" customFormat="false" ht="19.9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19.9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45443.87</v>
      </c>
    </row>
    <row r="117" customFormat="false" ht="19.9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24</v>
      </c>
    </row>
    <row r="118" customFormat="false" ht="19.9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19.9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77</v>
      </c>
    </row>
    <row r="120" customFormat="false" ht="19.9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19.9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25045.38</v>
      </c>
    </row>
    <row r="122" customFormat="false" ht="19.9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24</v>
      </c>
    </row>
    <row r="123" customFormat="false" ht="19.9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19.9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31</v>
      </c>
    </row>
    <row r="125" customFormat="false" ht="19.95" hidden="false" customHeight="false" outlineLevel="0" collapsed="false">
      <c r="A125" s="3" t="s">
        <v>175</v>
      </c>
      <c r="B125" s="3"/>
      <c r="C125" s="3"/>
      <c r="D125" s="2" t="s">
        <v>14</v>
      </c>
      <c r="E125" s="9" t="n">
        <v>1099448.34</v>
      </c>
    </row>
    <row r="126" customFormat="false" ht="19.9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19.9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19.9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19.9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19.9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19.9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19.9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19.9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19.9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19.9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342705.51</v>
      </c>
    </row>
    <row r="136" customFormat="false" ht="19.9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342705.51</v>
      </c>
    </row>
    <row r="137" customFormat="false" ht="19.9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342705.51</v>
      </c>
    </row>
    <row r="138" customFormat="false" ht="19.9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19.95" hidden="false" customHeight="false" outlineLevel="0" collapsed="false">
      <c r="A139" s="10" t="s">
        <v>198</v>
      </c>
      <c r="B139" s="11" t="s">
        <v>199</v>
      </c>
      <c r="C139" s="11"/>
      <c r="D139" s="11"/>
      <c r="E139" s="11"/>
    </row>
    <row r="140" customFormat="false" ht="19.9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791.83</v>
      </c>
    </row>
    <row r="142" customFormat="false" ht="19.9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1202148.22</v>
      </c>
    </row>
    <row r="143" customFormat="false" ht="19.9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984746.99</v>
      </c>
    </row>
    <row r="144" customFormat="false" ht="19.9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217401.23</v>
      </c>
    </row>
    <row r="145" customFormat="false" ht="19.9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1135587.24</v>
      </c>
    </row>
    <row r="146" customFormat="false" ht="19.9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984746.99</v>
      </c>
    </row>
    <row r="147" customFormat="false" ht="19.9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150840.25</v>
      </c>
    </row>
    <row r="148" customFormat="false" ht="19.9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19.9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v>3533.67</v>
      </c>
    </row>
    <row r="152" customFormat="false" ht="19.9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336510.45</v>
      </c>
    </row>
    <row r="153" customFormat="false" ht="19.9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248854.06</v>
      </c>
    </row>
    <row r="154" customFormat="false" ht="19.9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87656.39</v>
      </c>
    </row>
    <row r="155" customFormat="false" ht="19.9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835225.4</v>
      </c>
    </row>
    <row r="156" customFormat="false" ht="19.9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248854.06</v>
      </c>
    </row>
    <row r="157" customFormat="false" ht="19.9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586371.34</v>
      </c>
    </row>
    <row r="158" customFormat="false" ht="19.9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10" t="s">
        <v>230</v>
      </c>
      <c r="B159" s="11" t="s">
        <v>231</v>
      </c>
      <c r="C159" s="11"/>
      <c r="D159" s="11"/>
      <c r="E159" s="11"/>
    </row>
    <row r="160" customFormat="false" ht="19.9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v>5724.08</v>
      </c>
    </row>
    <row r="162" customFormat="false" ht="19.9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97362.77</v>
      </c>
    </row>
    <row r="163" customFormat="false" ht="19.9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78843.88</v>
      </c>
    </row>
    <row r="164" customFormat="false" ht="19.9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18518.89</v>
      </c>
    </row>
    <row r="165" customFormat="false" ht="19.9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141776.89</v>
      </c>
    </row>
    <row r="166" customFormat="false" ht="19.9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78843.88</v>
      </c>
    </row>
    <row r="167" customFormat="false" ht="19.9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62933.01</v>
      </c>
    </row>
    <row r="168" customFormat="false" ht="19.9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10" t="s">
        <v>241</v>
      </c>
      <c r="B169" s="11" t="s">
        <v>242</v>
      </c>
      <c r="C169" s="11"/>
      <c r="D169" s="11"/>
      <c r="E169" s="11"/>
    </row>
    <row r="170" customFormat="false" ht="19.9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8534.23</v>
      </c>
    </row>
    <row r="172" customFormat="false" ht="19.9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95111.07</v>
      </c>
    </row>
    <row r="173" customFormat="false" ht="19.9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75982.07</v>
      </c>
    </row>
    <row r="174" customFormat="false" ht="19.9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19129</v>
      </c>
    </row>
    <row r="175" customFormat="false" ht="19.9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136735.6</v>
      </c>
    </row>
    <row r="176" customFormat="false" ht="19.9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75982.07</v>
      </c>
    </row>
    <row r="177" customFormat="false" ht="19.9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60753.53</v>
      </c>
    </row>
    <row r="178" customFormat="false" ht="19.9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19.9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19.9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19.9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19.9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19.9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19.9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19.95" hidden="false" customHeight="false" outlineLevel="0" collapsed="false">
      <c r="A189" s="10" t="s">
        <v>264</v>
      </c>
      <c r="B189" s="11" t="s">
        <v>265</v>
      </c>
      <c r="C189" s="11"/>
      <c r="D189" s="11"/>
      <c r="E189" s="11"/>
    </row>
    <row r="190" customFormat="false" ht="19.9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19.9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19.9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19.9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19.9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19.9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19.9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19.9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19.9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19.95" hidden="false" customHeight="false" outlineLevel="0" collapsed="false"/>
    <row r="200" customFormat="false" ht="19.95" hidden="false" customHeight="false" outlineLevel="0" collapsed="false">
      <c r="A200" s="12" t="s">
        <v>275</v>
      </c>
      <c r="B200" s="12"/>
      <c r="C200" s="12"/>
      <c r="D200" s="12"/>
      <c r="E200" s="13" t="s">
        <v>276</v>
      </c>
    </row>
    <row r="201" customFormat="false" ht="19.95" hidden="false" customHeight="false" outlineLevel="0" collapsed="false"/>
    <row r="202" customFormat="false" ht="19.95" hidden="false" customHeight="false" outlineLevel="0" collapsed="false">
      <c r="A202" s="5" t="s">
        <v>277</v>
      </c>
      <c r="B202" s="5"/>
      <c r="C202" s="5"/>
      <c r="D202" s="5"/>
      <c r="E202" s="5"/>
    </row>
    <row r="203" customFormat="false" ht="19.95" hidden="false" customHeight="false" outlineLevel="0" collapsed="false">
      <c r="A203" s="2" t="s">
        <v>278</v>
      </c>
      <c r="B203" s="3" t="s">
        <v>178</v>
      </c>
      <c r="C203" s="3"/>
      <c r="D203" s="2" t="s">
        <v>179</v>
      </c>
      <c r="E203" s="6" t="s">
        <v>180</v>
      </c>
    </row>
    <row r="204" customFormat="false" ht="19.95" hidden="false" customHeight="false" outlineLevel="0" collapsed="false">
      <c r="A204" s="2" t="s">
        <v>279</v>
      </c>
      <c r="B204" s="3" t="s">
        <v>182</v>
      </c>
      <c r="C204" s="3"/>
      <c r="D204" s="2" t="s">
        <v>179</v>
      </c>
      <c r="E204" s="6" t="s">
        <v>180</v>
      </c>
    </row>
    <row r="205" customFormat="false" ht="19.95" hidden="false" customHeight="false" outlineLevel="0" collapsed="false">
      <c r="A205" s="2" t="s">
        <v>280</v>
      </c>
      <c r="B205" s="3" t="s">
        <v>184</v>
      </c>
      <c r="C205" s="3"/>
      <c r="D205" s="2" t="s">
        <v>7</v>
      </c>
      <c r="E205" s="6" t="s">
        <v>180</v>
      </c>
    </row>
    <row r="206" customFormat="false" ht="19.95" hidden="false" customHeight="false" outlineLevel="0" collapsed="false">
      <c r="A206" s="2" t="s">
        <v>281</v>
      </c>
      <c r="B206" s="3" t="s">
        <v>186</v>
      </c>
      <c r="C206" s="3"/>
      <c r="D206" s="2" t="s">
        <v>14</v>
      </c>
      <c r="E206" s="6" t="n">
        <v>0</v>
      </c>
    </row>
    <row r="207" customFormat="false" ht="19.95" hidden="false" customHeight="false" outlineLevel="0" collapsed="false">
      <c r="A207" s="5" t="s">
        <v>282</v>
      </c>
      <c r="B207" s="5"/>
      <c r="C207" s="5"/>
      <c r="D207" s="5"/>
      <c r="E207" s="5"/>
    </row>
    <row r="208" customFormat="false" ht="19.95" hidden="false" customHeight="false" outlineLevel="0" collapsed="false">
      <c r="A208" s="2" t="s">
        <v>283</v>
      </c>
      <c r="B208" s="3" t="s">
        <v>284</v>
      </c>
      <c r="C208" s="3"/>
      <c r="D208" s="2" t="s">
        <v>179</v>
      </c>
      <c r="E208" s="6" t="n">
        <v>8</v>
      </c>
    </row>
    <row r="209" customFormat="false" ht="19.95" hidden="false" customHeight="false" outlineLevel="0" collapsed="false">
      <c r="A209" s="2" t="s">
        <v>285</v>
      </c>
      <c r="B209" s="3" t="s">
        <v>286</v>
      </c>
      <c r="C209" s="3"/>
      <c r="D209" s="2" t="s">
        <v>179</v>
      </c>
      <c r="E209" s="6" t="n">
        <v>8</v>
      </c>
    </row>
    <row r="210" customFormat="false" ht="19.95" hidden="false" customHeight="false" outlineLevel="0" collapsed="false">
      <c r="A210" s="2" t="s">
        <v>287</v>
      </c>
      <c r="B210" s="3" t="s">
        <v>288</v>
      </c>
      <c r="C210" s="3"/>
      <c r="D210" s="2" t="s">
        <v>14</v>
      </c>
      <c r="E210" s="6" t="n">
        <v>92350.8</v>
      </c>
    </row>
  </sheetData>
  <mergeCells count="210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A202:E202"/>
    <mergeCell ref="B203:C203"/>
    <mergeCell ref="B204:C204"/>
    <mergeCell ref="B205:C205"/>
    <mergeCell ref="B206:C206"/>
    <mergeCell ref="A207:E207"/>
    <mergeCell ref="B208:C208"/>
    <mergeCell ref="B209:C209"/>
    <mergeCell ref="B210:C2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