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Волгоградская, д.31А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вентиляции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9.46"/>
    <col collapsed="false" customWidth="true" hidden="false" outlineLevel="0" max="4" min="4" style="0" width="8.51"/>
    <col collapsed="false" customWidth="true" hidden="false" outlineLevel="0" max="6" min="5" style="0" width="14.73"/>
  </cols>
  <sheetData>
    <row r="1" customFormat="false" ht="68.4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64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20939.1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34454.68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0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86484.44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69616.81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62362.33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9068.1*0.8</f>
        <v>7254.4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69616.81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211782.0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4</f>
        <v>58576.79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478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4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7294.6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12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1062.92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02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2761.92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05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3301.93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5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1923.33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3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19464.09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32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3619.82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22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23404.14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8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51538.02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84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81379.51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33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264.17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07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1537.55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22532.22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37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86484.44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41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43204.37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71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5147.8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25</v>
      </c>
    </row>
    <row r="110" customFormat="false" ht="20.05" hidden="false" customHeight="false" outlineLevel="0" collapsed="false">
      <c r="A110" s="3" t="s">
        <v>157</v>
      </c>
      <c r="B110" s="3"/>
      <c r="C110" s="3"/>
      <c r="D110" s="2" t="s">
        <v>14</v>
      </c>
      <c r="E110" s="9" t="n">
        <v>381398.83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333437.98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333437.98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333437.98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0" t="s">
        <v>180</v>
      </c>
      <c r="B124" s="11" t="s">
        <v>181</v>
      </c>
      <c r="C124" s="11"/>
      <c r="D124" s="11"/>
      <c r="E124" s="11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2" t="s">
        <v>185</v>
      </c>
      <c r="E126" s="2" t="n">
        <v>375.12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630775.34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443607.97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87167.37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729165.33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443607.97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285557.36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0" t="s">
        <v>200</v>
      </c>
      <c r="B134" s="11" t="s">
        <v>201</v>
      </c>
      <c r="C134" s="11"/>
      <c r="D134" s="11"/>
      <c r="E134" s="11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2" t="s">
        <v>204</v>
      </c>
      <c r="E136" s="2" t="n">
        <v>3089.67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290058.86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192386.75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97672.11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482340.44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192386.75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89953.69</v>
      </c>
    </row>
    <row r="143" customFormat="false" ht="20.05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0" t="s">
        <v>212</v>
      </c>
      <c r="B144" s="11" t="s">
        <v>213</v>
      </c>
      <c r="C144" s="11"/>
      <c r="D144" s="11"/>
      <c r="E144" s="11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2" t="s">
        <v>204</v>
      </c>
      <c r="E146" s="2" t="n">
        <f aca="false">4359.68+81.5</f>
        <v>4441.18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80703.41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56978.58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23724.83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94530.2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56978.58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37551.62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0" t="s">
        <v>223</v>
      </c>
      <c r="B154" s="11" t="s">
        <v>224</v>
      </c>
      <c r="C154" s="11"/>
      <c r="D154" s="11"/>
      <c r="E154" s="11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2" t="s">
        <v>204</v>
      </c>
      <c r="E156" s="2" t="n">
        <v>7256.96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86766.14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61892.47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24873.67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85429.22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61892.47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23536.75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0" t="s">
        <v>234</v>
      </c>
      <c r="B164" s="11" t="s">
        <v>235</v>
      </c>
      <c r="C164" s="11"/>
      <c r="D164" s="11"/>
      <c r="E164" s="11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0" t="s">
        <v>246</v>
      </c>
      <c r="B174" s="11" t="s">
        <v>247</v>
      </c>
      <c r="C174" s="11"/>
      <c r="D174" s="11"/>
      <c r="E174" s="11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8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8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40538.54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