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Горького, д.1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канализац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79"/>
    <col collapsed="false" customWidth="true" hidden="false" outlineLevel="0" max="4" min="4" style="0" width="8.51"/>
    <col collapsed="false" customWidth="true" hidden="false" outlineLevel="0" max="5" min="5" style="0" width="12.84"/>
  </cols>
  <sheetData>
    <row r="1" customFormat="false" ht="64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2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49730.1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301176.18+7439.61</f>
        <v>308615.79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65394.41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75719.92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v>156980.4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272424.95+5606.09</f>
        <v>278031.04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8431.5*0.8</f>
        <v>6745.2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56980.4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366058.97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71699.08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1564.46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1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0115.75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725.26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658.04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2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4472.09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27280.04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26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87071.99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84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9749.56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9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8103.77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08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54403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52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75469.08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73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2132.55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2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33595.61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32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10993.02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07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826.02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2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03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67748.98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65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5130.15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15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9" t="n">
        <v>523039.37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335846.28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335846.28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335846.28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10" t="s">
        <v>180</v>
      </c>
      <c r="B124" s="11" t="s">
        <v>181</v>
      </c>
      <c r="C124" s="11"/>
      <c r="D124" s="11"/>
      <c r="E124" s="11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452.55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680082.75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455545.68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733797.66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831974.91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455545.68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376429.23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0" t="s">
        <v>200</v>
      </c>
      <c r="B134" s="11" t="s">
        <v>201</v>
      </c>
      <c r="C134" s="11"/>
      <c r="D134" s="11"/>
      <c r="E134" s="11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1800.59+125.46</f>
        <v>1926.05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74073.88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01083.2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239694.71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336135.59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01083.2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235052.39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0" t="s">
        <v>212</v>
      </c>
      <c r="B144" s="11" t="s">
        <v>213</v>
      </c>
      <c r="C144" s="11"/>
      <c r="D144" s="11"/>
      <c r="E144" s="11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f aca="false">2314.88</f>
        <v>2314.88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41339.14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23185.53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42127.05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37282.89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23185.53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14097.36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3</v>
      </c>
      <c r="B154" s="11" t="s">
        <v>224</v>
      </c>
      <c r="C154" s="11"/>
      <c r="D154" s="11"/>
      <c r="E154" s="11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4116.46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46073.97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25909.05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41121.78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42581.94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25909.05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16672.89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4</v>
      </c>
      <c r="B164" s="11" t="s">
        <v>235</v>
      </c>
      <c r="C164" s="11"/>
      <c r="D164" s="11"/>
      <c r="E164" s="11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10" t="s">
        <v>246</v>
      </c>
      <c r="B174" s="11" t="s">
        <v>247</v>
      </c>
      <c r="C174" s="11"/>
      <c r="D174" s="11"/>
      <c r="E174" s="11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3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3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15863.24</v>
      </c>
    </row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