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Декабристов, д.3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02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21997.83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89940.23+49607.78</f>
        <v>339548.01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02025.6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0424.1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07746.83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44693.46-41478.97</f>
        <v>303214.4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5665.43*0.8</f>
        <v>4532.34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07746.83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115</f>
        <v>-85675.476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18783.3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572.7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298.0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5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37.4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506.0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798.1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8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211.9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1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7535.66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7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3877.81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93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843.25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8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5298.4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17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57418.2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22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6024.73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2415.49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26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498.48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2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3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8003.46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59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92872.12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97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1227.92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66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0382.23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43</v>
      </c>
    </row>
    <row r="115" customFormat="false" ht="20.05" hidden="false" customHeight="false" outlineLevel="0" collapsed="false">
      <c r="A115" s="3" t="s">
        <v>163</v>
      </c>
      <c r="B115" s="3"/>
      <c r="C115" s="3"/>
      <c r="D115" s="2" t="s">
        <v>14</v>
      </c>
      <c r="E115" s="9" t="n">
        <v>393422.31</v>
      </c>
    </row>
    <row r="116" customFormat="false" ht="20.0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0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218189.29</v>
      </c>
    </row>
    <row r="126" customFormat="false" ht="20.0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218189.29</v>
      </c>
    </row>
    <row r="127" customFormat="false" ht="20.0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218189.29</v>
      </c>
    </row>
    <row r="128" customFormat="false" ht="20.0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20.05" hidden="false" customHeight="false" outlineLevel="0" collapsed="false">
      <c r="A129" s="10" t="s">
        <v>186</v>
      </c>
      <c r="B129" s="11" t="s">
        <v>187</v>
      </c>
      <c r="C129" s="11"/>
      <c r="D129" s="11"/>
      <c r="E129" s="11"/>
    </row>
    <row r="130" customFormat="false" ht="20.0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511.14</v>
      </c>
    </row>
    <row r="132" customFormat="false" ht="20.0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674722.28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509509.86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165212.42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779072.6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509509.86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269562.74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f aca="false">1656.94+94.65</f>
        <v>1751.59</v>
      </c>
    </row>
    <row r="142" customFormat="false" ht="20.0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43778.88</v>
      </c>
    </row>
    <row r="143" customFormat="false" ht="20.0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102743.94</v>
      </c>
    </row>
    <row r="144" customFormat="false" ht="20.0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41034.94</v>
      </c>
    </row>
    <row r="145" customFormat="false" ht="20.0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12" t="n">
        <v>268099</v>
      </c>
    </row>
    <row r="146" customFormat="false" ht="20.0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102743.94</v>
      </c>
    </row>
    <row r="147" customFormat="false" ht="20.0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65355.06</v>
      </c>
    </row>
    <row r="148" customFormat="false" ht="20.0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f aca="false">2190.01+94.65</f>
        <v>2284.66</v>
      </c>
    </row>
    <row r="152" customFormat="false" ht="20.0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34984.66</v>
      </c>
    </row>
    <row r="153" customFormat="false" ht="20.0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29222.62</v>
      </c>
    </row>
    <row r="154" customFormat="false" ht="20.0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5762.04</v>
      </c>
    </row>
    <row r="155" customFormat="false" ht="20.0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59117.27</v>
      </c>
    </row>
    <row r="156" customFormat="false" ht="20.0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29222.62</v>
      </c>
    </row>
    <row r="157" customFormat="false" ht="20.0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29894.65</v>
      </c>
    </row>
    <row r="158" customFormat="false" ht="20.0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29</v>
      </c>
      <c r="B159" s="11" t="s">
        <v>230</v>
      </c>
      <c r="C159" s="11"/>
      <c r="D159" s="11"/>
      <c r="E159" s="11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3564.7</v>
      </c>
    </row>
    <row r="162" customFormat="false" ht="20.0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36510.32</v>
      </c>
    </row>
    <row r="163" customFormat="false" ht="20.0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30330.43</v>
      </c>
    </row>
    <row r="164" customFormat="false" ht="20.0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6179.89</v>
      </c>
    </row>
    <row r="165" customFormat="false" ht="20.0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12" t="n">
        <v>58437</v>
      </c>
    </row>
    <row r="166" customFormat="false" ht="20.0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30330.43</v>
      </c>
    </row>
    <row r="167" customFormat="false" ht="20.0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28106.57</v>
      </c>
    </row>
    <row r="168" customFormat="false" ht="20.0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0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0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0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0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0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5</v>
      </c>
    </row>
    <row r="196" customFormat="false" ht="20.0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5</v>
      </c>
    </row>
    <row r="197" customFormat="false" ht="20.0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13" t="n">
        <v>31622</v>
      </c>
    </row>
    <row r="198" customFormat="false" ht="20.05" hidden="false" customHeight="false" outlineLevel="0" collapsed="false"/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