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Карла Маркса, д.12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элементов благоустройства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лифт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13"/>
    <col collapsed="false" customWidth="true" hidden="false" outlineLevel="0" max="4" min="4" style="0" width="8.51"/>
    <col collapsed="false" customWidth="true" hidden="false" outlineLevel="0" max="5" min="5" style="0" width="13.7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7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03535.6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75682.8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9235.6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8617.1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14336.25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11080.48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651.1*0.7</f>
        <v>3255.77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14336.25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66135.51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2455.14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552.16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254.05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9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967.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3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059.14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4484.18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1.25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5930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45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244.4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4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8145.98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1.36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7056.17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76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9671.15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20.0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27</v>
      </c>
    </row>
    <row r="75" customFormat="false" ht="20.05" hidden="false" customHeight="false" outlineLevel="0" collapsed="false">
      <c r="A75" s="7" t="s">
        <v>115</v>
      </c>
      <c r="B75" s="8" t="s">
        <v>116</v>
      </c>
      <c r="C75" s="8"/>
      <c r="D75" s="8"/>
      <c r="E75" s="8"/>
    </row>
    <row r="76" customFormat="false" ht="20.0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768.41</v>
      </c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12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21339.33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6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84523.81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2.38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304.97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2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9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56716.83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6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8240.43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2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8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2213.52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2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91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9" t="n">
        <v>380471.76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121506.75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121506.75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121506.75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10" t="s">
        <v>180</v>
      </c>
      <c r="B124" s="11" t="s">
        <v>181</v>
      </c>
      <c r="C124" s="11"/>
      <c r="D124" s="11"/>
      <c r="E124" s="11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223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355754.3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277866.14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365018.37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350129.38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277866.14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72263.24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v>1261.98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15375.45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82059.04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138648.64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51959.23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82059.04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69900.19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2116.41+77.43</f>
        <v>2193.84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35295.3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26943.84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6197.58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50088.11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26943.84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23144.27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3</v>
      </c>
      <c r="B154" s="11" t="s">
        <v>224</v>
      </c>
      <c r="C154" s="11"/>
      <c r="D154" s="11"/>
      <c r="E154" s="11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2959.38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31861.08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29910.36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8772.65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47600.52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29910.36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17690.16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6</v>
      </c>
      <c r="B174" s="11" t="s">
        <v>247</v>
      </c>
      <c r="C174" s="11"/>
      <c r="D174" s="11"/>
      <c r="E174" s="11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5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5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37099.96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12" t="s">
        <v>269</v>
      </c>
      <c r="B194" s="12"/>
      <c r="C194" s="12"/>
      <c r="D194" s="12"/>
      <c r="E194" s="13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4"/>
      <c r="D196" s="14"/>
      <c r="E196" s="14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12" t="s">
        <v>269</v>
      </c>
      <c r="B199" s="12"/>
      <c r="C199" s="12"/>
      <c r="D199" s="12"/>
      <c r="E199" s="13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