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6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6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1.08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73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68885.3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47182.2+117565.5</f>
        <v>364747.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4519.7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9617.8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4702.8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68579.76+85480.18</f>
        <v>354059.9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303.6*0.8</f>
        <v>10642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4702.8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8533.020000000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4825.3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654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51.1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91.1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3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496.9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1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67.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849.4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57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3934.4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08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768.49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7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876.2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9407.7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5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55793.8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77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3716.85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9311.6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642.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0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5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3989.8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6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85172.7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7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629.39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5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3339.15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4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4711.3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7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356169.8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154123.81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154123.81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154123.81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349.17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534447.18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432864.64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101582.54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608053.7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432864.64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175189.06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1576.24+54.19</f>
        <v>1630.43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138250.62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104244.25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34006.37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283990.95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104244.25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179746.7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v>2545.58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37788.2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28696.52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9091.68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41453.61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28696.52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12757.09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3893.24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40674.65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31231.43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9443.22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49175.49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31231.43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17944.06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0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0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0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0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3</v>
      </c>
    </row>
    <row r="206" customFormat="false" ht="20.0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3</v>
      </c>
    </row>
    <row r="207" customFormat="false" ht="20.05" hidden="false" customHeight="false" outlineLevel="0" collapsed="false">
      <c r="A207" s="2" t="s">
        <v>285</v>
      </c>
      <c r="B207" s="3"/>
      <c r="C207" s="3"/>
      <c r="D207" s="2" t="s">
        <v>14</v>
      </c>
      <c r="E207" s="6" t="n">
        <v>20818.54</v>
      </c>
    </row>
    <row r="208" customFormat="false" ht="19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