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10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0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4512.0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8673.5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0952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4886.4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67461.0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60973.97</f>
        <v>160973.9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267.2*0.7</f>
        <v>648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67461.0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24473.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3538.07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2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20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365.5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6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594.3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52.6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50.4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7036.67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7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506.1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6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7352.6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1381.8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3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0390.3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825.1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03.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5713.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9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4645.27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1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918.38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7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36.35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7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191934.31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34293.75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34293.75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34293.75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51.08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99874.1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61872.02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38002.16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497763.43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61872.02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35891.41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/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1930.37+35.35</f>
        <v>1965.72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86904.02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15298.23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71605.79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08889.16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15298.23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93590.93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561.49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4153.18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5478.26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8674.92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8681.23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5478.26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3202.97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4462.7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2007.2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5996.41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010.8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67554.7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5996.41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31558.33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25147.59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2" t="s">
        <v>269</v>
      </c>
      <c r="B194" s="12"/>
      <c r="C194" s="12"/>
      <c r="D194" s="12"/>
      <c r="E194" s="13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4"/>
      <c r="D196" s="14"/>
      <c r="E196" s="14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2" t="s">
        <v>269</v>
      </c>
      <c r="B199" s="12"/>
      <c r="C199" s="12"/>
      <c r="D199" s="12"/>
      <c r="E199" s="13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