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2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33"/>
    <col collapsed="false" customWidth="true" hidden="false" outlineLevel="0" max="4" min="4" style="0" width="8.51"/>
    <col collapsed="false" customWidth="true" hidden="false" outlineLevel="0" max="5" min="5" style="0" width="14.06"/>
  </cols>
  <sheetData>
    <row r="1" customFormat="false" ht="79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1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-124341.96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857685.0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544751.03+17651.22</f>
        <v>562402.2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52732.9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42549.8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714170.95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670455.73+17651.22</f>
        <v>688106.95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2580*0.8</f>
        <v>2606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589828.9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-80438.66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69578.1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494.2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8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525.4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4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4263.34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27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31.4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815.44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9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914.51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7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497.76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3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50505.89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95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401.51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5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3157.3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62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08071.16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2.03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10884.4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2.08</v>
      </c>
    </row>
    <row r="85" customFormat="false" ht="20.05" hidden="false" customHeight="false" outlineLevel="0" collapsed="false">
      <c r="A85" s="7" t="s">
        <v>126</v>
      </c>
      <c r="B85" s="8" t="s">
        <v>127</v>
      </c>
      <c r="C85" s="8"/>
      <c r="D85" s="8"/>
      <c r="E85" s="8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439.63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1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103.87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6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8286.4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30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16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45579.93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85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50586.81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2.82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4961.59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09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78929.95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0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1.48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36317.04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30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68</v>
      </c>
    </row>
    <row r="125" customFormat="false" ht="20.05" hidden="false" customHeight="false" outlineLevel="0" collapsed="false">
      <c r="A125" s="3" t="s">
        <v>175</v>
      </c>
      <c r="B125" s="3"/>
      <c r="C125" s="3"/>
      <c r="D125" s="2" t="s">
        <v>14</v>
      </c>
      <c r="E125" s="9" t="n">
        <v>670267.65</v>
      </c>
    </row>
    <row r="126" customFormat="false" ht="20.0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20.0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20.0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20.0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20.0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20.0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20.0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427573.54</v>
      </c>
    </row>
    <row r="136" customFormat="false" ht="20.0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427573.54</v>
      </c>
    </row>
    <row r="137" customFormat="false" ht="20.0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427573.54</v>
      </c>
    </row>
    <row r="138" customFormat="false" ht="20.0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20.05" hidden="false" customHeight="false" outlineLevel="0" collapsed="false">
      <c r="A139" s="10" t="s">
        <v>198</v>
      </c>
      <c r="B139" s="11" t="s">
        <v>199</v>
      </c>
      <c r="C139" s="11"/>
      <c r="D139" s="11"/>
      <c r="E139" s="11"/>
    </row>
    <row r="140" customFormat="false" ht="20.0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831.22</v>
      </c>
    </row>
    <row r="142" customFormat="false" ht="20.0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1288552.1</v>
      </c>
    </row>
    <row r="143" customFormat="false" ht="20.0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1022949.35</v>
      </c>
    </row>
    <row r="144" customFormat="false" ht="20.0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265602.75</v>
      </c>
    </row>
    <row r="145" customFormat="false" ht="20.0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1363556.16</v>
      </c>
    </row>
    <row r="146" customFormat="false" ht="20.0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1022949.35</v>
      </c>
    </row>
    <row r="147" customFormat="false" ht="20.0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340606.81</v>
      </c>
    </row>
    <row r="148" customFormat="false" ht="20.0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f aca="false">6069.43+159.5</f>
        <v>6228.93</v>
      </c>
    </row>
    <row r="152" customFormat="false" ht="20.0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519078.51</v>
      </c>
    </row>
    <row r="153" customFormat="false" ht="20.0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395017.9</v>
      </c>
    </row>
    <row r="154" customFormat="false" ht="20.0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124060.61</v>
      </c>
    </row>
    <row r="155" customFormat="false" ht="20.0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777229.54</v>
      </c>
    </row>
    <row r="156" customFormat="false" ht="20.0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395017.9</v>
      </c>
    </row>
    <row r="157" customFormat="false" ht="20.0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382211.64</v>
      </c>
    </row>
    <row r="158" customFormat="false" ht="20.0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30</v>
      </c>
      <c r="B159" s="11" t="s">
        <v>231</v>
      </c>
      <c r="C159" s="11"/>
      <c r="D159" s="11"/>
      <c r="E159" s="11"/>
    </row>
    <row r="160" customFormat="false" ht="20.0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v>8167.19</v>
      </c>
    </row>
    <row r="162" customFormat="false" ht="20.0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112336.98</v>
      </c>
    </row>
    <row r="163" customFormat="false" ht="20.0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95242.46</v>
      </c>
    </row>
    <row r="164" customFormat="false" ht="20.0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17094.52</v>
      </c>
    </row>
    <row r="165" customFormat="false" ht="20.0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2" t="n">
        <v>127232.66</v>
      </c>
    </row>
    <row r="166" customFormat="false" ht="20.0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2" t="n">
        <f aca="false">E163</f>
        <v>95242.46</v>
      </c>
    </row>
    <row r="167" customFormat="false" ht="20.0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2" t="n">
        <f aca="false">E165-E166</f>
        <v>31990.2</v>
      </c>
    </row>
    <row r="168" customFormat="false" ht="20.0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1</v>
      </c>
      <c r="B169" s="11" t="s">
        <v>242</v>
      </c>
      <c r="C169" s="11"/>
      <c r="D169" s="11"/>
      <c r="E169" s="11"/>
    </row>
    <row r="170" customFormat="false" ht="20.0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12585.8</v>
      </c>
    </row>
    <row r="172" customFormat="false" ht="20.0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127384</v>
      </c>
    </row>
    <row r="173" customFormat="false" ht="20.0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106568.34</v>
      </c>
    </row>
    <row r="174" customFormat="false" ht="20.0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20815.66</v>
      </c>
    </row>
    <row r="175" customFormat="false" ht="20.0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2" t="n">
        <v>163415.55</v>
      </c>
    </row>
    <row r="176" customFormat="false" ht="20.0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2" t="n">
        <f aca="false">E173</f>
        <v>106568.34</v>
      </c>
    </row>
    <row r="177" customFormat="false" ht="20.0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2" t="n">
        <f aca="false">E175-E176</f>
        <v>56847.21</v>
      </c>
    </row>
    <row r="178" customFormat="false" ht="20.0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20.0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10" t="s">
        <v>264</v>
      </c>
      <c r="B189" s="11" t="s">
        <v>265</v>
      </c>
      <c r="C189" s="11"/>
      <c r="D189" s="11"/>
      <c r="E189" s="11"/>
    </row>
    <row r="190" customFormat="false" ht="20.0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20.0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5" t="s">
        <v>275</v>
      </c>
      <c r="B199" s="5"/>
      <c r="C199" s="5"/>
      <c r="D199" s="5"/>
      <c r="E199" s="5"/>
    </row>
    <row r="200" customFormat="false" ht="20.05" hidden="false" customHeight="false" outlineLevel="0" collapsed="false">
      <c r="A200" s="2" t="s">
        <v>276</v>
      </c>
      <c r="B200" s="3" t="s">
        <v>178</v>
      </c>
      <c r="C200" s="3"/>
      <c r="D200" s="2" t="s">
        <v>179</v>
      </c>
      <c r="E200" s="6" t="s">
        <v>180</v>
      </c>
    </row>
    <row r="201" customFormat="false" ht="20.05" hidden="false" customHeight="false" outlineLevel="0" collapsed="false">
      <c r="A201" s="2" t="s">
        <v>277</v>
      </c>
      <c r="B201" s="3" t="s">
        <v>182</v>
      </c>
      <c r="C201" s="3"/>
      <c r="D201" s="2" t="s">
        <v>179</v>
      </c>
      <c r="E201" s="6" t="s">
        <v>180</v>
      </c>
    </row>
    <row r="202" customFormat="false" ht="20.05" hidden="false" customHeight="false" outlineLevel="0" collapsed="false">
      <c r="A202" s="2" t="s">
        <v>278</v>
      </c>
      <c r="B202" s="3" t="s">
        <v>184</v>
      </c>
      <c r="C202" s="3"/>
      <c r="D202" s="2" t="s">
        <v>7</v>
      </c>
      <c r="E202" s="6" t="s">
        <v>180</v>
      </c>
    </row>
    <row r="203" customFormat="false" ht="20.05" hidden="false" customHeight="false" outlineLevel="0" collapsed="false">
      <c r="A203" s="2" t="s">
        <v>279</v>
      </c>
      <c r="B203" s="3" t="s">
        <v>186</v>
      </c>
      <c r="C203" s="3"/>
      <c r="D203" s="2" t="s">
        <v>14</v>
      </c>
      <c r="E203" s="6" t="n">
        <v>0</v>
      </c>
    </row>
    <row r="204" customFormat="false" ht="20.05" hidden="false" customHeight="false" outlineLevel="0" collapsed="false">
      <c r="A204" s="5" t="s">
        <v>280</v>
      </c>
      <c r="B204" s="5"/>
      <c r="C204" s="5"/>
      <c r="D204" s="5"/>
      <c r="E204" s="5"/>
    </row>
    <row r="205" customFormat="false" ht="20.05" hidden="false" customHeight="false" outlineLevel="0" collapsed="false">
      <c r="A205" s="2" t="s">
        <v>281</v>
      </c>
      <c r="B205" s="3" t="s">
        <v>282</v>
      </c>
      <c r="C205" s="3"/>
      <c r="D205" s="2" t="s">
        <v>179</v>
      </c>
      <c r="E205" s="6" t="n">
        <v>5</v>
      </c>
    </row>
    <row r="206" customFormat="false" ht="20.05" hidden="false" customHeight="false" outlineLevel="0" collapsed="false">
      <c r="A206" s="2" t="s">
        <v>283</v>
      </c>
      <c r="B206" s="3" t="s">
        <v>284</v>
      </c>
      <c r="C206" s="3"/>
      <c r="D206" s="2" t="s">
        <v>179</v>
      </c>
      <c r="E206" s="6" t="n">
        <v>5</v>
      </c>
    </row>
    <row r="207" customFormat="false" ht="20.05" hidden="false" customHeight="false" outlineLevel="0" collapsed="false">
      <c r="A207" s="2" t="s">
        <v>285</v>
      </c>
      <c r="B207" s="3" t="s">
        <v>286</v>
      </c>
      <c r="C207" s="3"/>
      <c r="D207" s="2" t="s">
        <v>14</v>
      </c>
      <c r="E207" s="6" t="n">
        <v>73536.09</v>
      </c>
    </row>
    <row r="208" customFormat="false" ht="16.5" hidden="false" customHeight="false" outlineLevel="0" collapsed="false"/>
    <row r="209" customFormat="false" ht="41.25" hidden="false" customHeight="false" outlineLevel="0" collapsed="false">
      <c r="C209" s="12"/>
      <c r="D209" s="12"/>
      <c r="E209" s="12"/>
    </row>
    <row r="210" customFormat="false" ht="408.9" hidden="false" customHeight="false" outlineLevel="0" collapsed="false"/>
    <row r="211" customFormat="false" ht="123.75" hidden="false" customHeight="false" outlineLevel="0" collapsed="false"/>
    <row r="212" customFormat="false" ht="13.65" hidden="false" customHeight="false" outlineLevel="0" collapsed="false">
      <c r="A212" s="13" t="s">
        <v>287</v>
      </c>
      <c r="B212" s="13"/>
      <c r="C212" s="13"/>
      <c r="D212" s="13"/>
      <c r="E212" s="14" t="s">
        <v>288</v>
      </c>
    </row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C209:E209"/>
    <mergeCell ref="A212:D2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