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171346.35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221504.67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033405.7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676930.87+63158.9</f>
        <v>740089.77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85531.09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07784.92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190589.71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164525.71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2580*0.8</f>
        <v>26064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1190589.71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166131.6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131119.93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94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4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3919.11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21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8137.73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2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8469.65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3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3693.98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5423.78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23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67611.54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455.9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24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2447.33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8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50136.0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23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50274.5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3.71</v>
      </c>
    </row>
    <row r="80" customFormat="false" ht="20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5103.67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8</v>
      </c>
    </row>
    <row r="85" customFormat="false" ht="20.0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3103.87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2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5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4956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2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7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63014.16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3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08185.8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3.09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68854.63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2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02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91729.32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2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36</v>
      </c>
    </row>
    <row r="115" customFormat="false" ht="20.05" hidden="false" customHeight="false" outlineLevel="0" collapsed="false">
      <c r="A115" s="3" t="s">
        <v>164</v>
      </c>
      <c r="B115" s="3"/>
      <c r="C115" s="3"/>
      <c r="D115" s="2" t="s">
        <v>15</v>
      </c>
      <c r="E115" s="8" t="n">
        <v>1024458.11</v>
      </c>
    </row>
    <row r="116" customFormat="false" ht="20.0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0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0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0</v>
      </c>
    </row>
    <row r="126" customFormat="false" ht="20.0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-691320.08</v>
      </c>
    </row>
    <row r="127" customFormat="false" ht="20.0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-691320.08</v>
      </c>
    </row>
    <row r="128" customFormat="false" ht="20.0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20.05" hidden="false" customHeight="false" outlineLevel="0" collapsed="false">
      <c r="A129" s="9" t="s">
        <v>187</v>
      </c>
      <c r="B129" s="10" t="s">
        <v>188</v>
      </c>
      <c r="C129" s="10"/>
      <c r="D129" s="10"/>
      <c r="E129" s="10"/>
    </row>
    <row r="130" customFormat="false" ht="20.0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1301.61</v>
      </c>
    </row>
    <row r="132" customFormat="false" ht="20.0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1482729.91</v>
      </c>
    </row>
    <row r="133" customFormat="false" ht="20.0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1741747.47</v>
      </c>
    </row>
    <row r="134" customFormat="false" ht="20.0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-259017.56</v>
      </c>
    </row>
    <row r="135" customFormat="false" ht="20.0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2051954.83</v>
      </c>
    </row>
    <row r="136" customFormat="false" ht="20.0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1741747.47</v>
      </c>
    </row>
    <row r="137" customFormat="false" ht="20.0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310207.36</v>
      </c>
    </row>
    <row r="138" customFormat="false" ht="20.0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9" t="s">
        <v>207</v>
      </c>
      <c r="B139" s="10" t="s">
        <v>208</v>
      </c>
      <c r="C139" s="10"/>
      <c r="D139" s="10"/>
      <c r="E139" s="10"/>
    </row>
    <row r="140" customFormat="false" ht="20.0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6871.42</v>
      </c>
    </row>
    <row r="142" customFormat="false" ht="20.0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323723.8</v>
      </c>
    </row>
    <row r="143" customFormat="false" ht="20.0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647906.55</v>
      </c>
    </row>
    <row r="144" customFormat="false" ht="20.0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-324182.75</v>
      </c>
    </row>
    <row r="145" customFormat="false" ht="20.0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1018605.89</v>
      </c>
    </row>
    <row r="146" customFormat="false" ht="20.0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647906.55</v>
      </c>
    </row>
    <row r="147" customFormat="false" ht="20.0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370699.34</v>
      </c>
    </row>
    <row r="148" customFormat="false" ht="20.0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v>10451.73</v>
      </c>
    </row>
    <row r="152" customFormat="false" ht="20.0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82957.85</v>
      </c>
    </row>
    <row r="153" customFormat="false" ht="20.0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144190.46</v>
      </c>
    </row>
    <row r="154" customFormat="false" ht="20.0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-61232.61</v>
      </c>
    </row>
    <row r="155" customFormat="false" ht="20.0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208665.335</v>
      </c>
    </row>
    <row r="156" customFormat="false" ht="20.0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144190.46</v>
      </c>
    </row>
    <row r="157" customFormat="false" ht="20.0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64474.875</v>
      </c>
    </row>
    <row r="158" customFormat="false" ht="20.0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9" t="s">
        <v>230</v>
      </c>
      <c r="B159" s="10" t="s">
        <v>231</v>
      </c>
      <c r="C159" s="10"/>
      <c r="D159" s="10"/>
      <c r="E159" s="10"/>
    </row>
    <row r="160" customFormat="false" ht="20.0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15591.45</v>
      </c>
    </row>
    <row r="162" customFormat="false" ht="20.0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106389.65</v>
      </c>
    </row>
    <row r="163" customFormat="false" ht="20.0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153276.81</v>
      </c>
    </row>
    <row r="164" customFormat="false" ht="20.0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-46887.16</v>
      </c>
    </row>
    <row r="165" customFormat="false" ht="20.0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194741.737</v>
      </c>
    </row>
    <row r="166" customFormat="false" ht="20.0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v>0</v>
      </c>
    </row>
    <row r="167" customFormat="false" ht="20.0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1</v>
      </c>
      <c r="B169" s="10" t="s">
        <v>242</v>
      </c>
      <c r="C169" s="10"/>
      <c r="D169" s="10"/>
      <c r="E169" s="10"/>
    </row>
    <row r="170" customFormat="false" ht="20.0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0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0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3</v>
      </c>
      <c r="B179" s="10" t="s">
        <v>254</v>
      </c>
      <c r="C179" s="10"/>
      <c r="D179" s="10"/>
      <c r="E179" s="10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0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0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0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0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0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20.0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4</v>
      </c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4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60683.95</v>
      </c>
    </row>
    <row r="198" customFormat="false" ht="19.3" hidden="false" customHeight="false" outlineLevel="0" collapsed="false"/>
    <row r="199" customFormat="false" ht="13.65" hidden="false" customHeight="false" outlineLevel="0" collapsed="false">
      <c r="A199" s="11" t="s">
        <v>276</v>
      </c>
      <c r="B199" s="11"/>
      <c r="C199" s="11"/>
      <c r="D199" s="11"/>
      <c r="E199" s="12"/>
    </row>
    <row r="200" customFormat="false" ht="16.65" hidden="false" customHeight="false" outlineLevel="0" collapsed="false"/>
    <row r="201" customFormat="false" ht="41.25" hidden="false" customHeight="false" outlineLevel="0" collapsed="false">
      <c r="C201" s="13"/>
      <c r="D201" s="13"/>
      <c r="E201" s="13"/>
    </row>
    <row r="202" customFormat="false" ht="408.9" hidden="false" customHeight="false" outlineLevel="0" collapsed="false"/>
    <row r="203" customFormat="false" ht="252.9" hidden="false" customHeight="false" outlineLevel="0" collapsed="false"/>
    <row r="204" customFormat="false" ht="13.65" hidden="false" customHeight="false" outlineLevel="0" collapsed="false">
      <c r="A204" s="11" t="s">
        <v>276</v>
      </c>
      <c r="B204" s="11"/>
      <c r="C204" s="11"/>
      <c r="D204" s="11"/>
      <c r="E204" s="12" t="s">
        <v>277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