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71">
  <si>
    <t xml:space="preserve">Форма 2.8. Отчет об исполнении управляющей организацией МП "МУК Красноярская"
договора управления за 2016 год
г.Красноярск, ул.Кутузова, д.9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вентиляции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Х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системы ГВС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канализации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центрального отопления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  <si>
    <t xml:space="preserve">Форма 2.8 Сформировано ДС ЖКХ 29.03.2017 Чупина Н.Ю.</t>
  </si>
  <si>
    <t xml:space="preserve">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79"/>
    <col collapsed="false" customWidth="true" hidden="false" outlineLevel="0" max="4" min="4" style="0" width="8.51"/>
    <col collapsed="false" customWidth="true" hidden="false" outlineLevel="0" max="6" min="5" style="0" width="13.79"/>
  </cols>
  <sheetData>
    <row r="1" customFormat="false" ht="69.5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496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03221.7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7762.71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10860.85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4598.1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3475.59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40510.81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4235.4*0.7</f>
        <v>2964.7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3475.59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71655.88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62710.91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531.42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3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3401.9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2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727.69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4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1062.84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6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685.97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1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345.79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8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3875.59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23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24600.95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1.44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5953.41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5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35473.36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2.07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5277.76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2.64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2972.46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7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743.68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4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0258.01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6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5333.28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2.06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18366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1.07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23521.36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1.37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215131.47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142282.21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142282.21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142282.21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213.73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309635.23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219658.38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89976.85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353949.29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219658.38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134290.91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f aca="false">831.61+59.86</f>
        <v>891.47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79536.69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45451.38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34085.3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172862.82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45451.38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127411.44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1404.25+59.86</f>
        <v>1464.11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23549.51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14443.68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9105.83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35835.184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14443.68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21391.504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2128.5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23129.76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14015.54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9114.22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35882.844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14015.54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21867.304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5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5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43559.28</v>
      </c>
    </row>
    <row r="193" customFormat="false" ht="19.3" hidden="false" customHeight="false" outlineLevel="0" collapsed="false"/>
    <row r="194" customFormat="false" ht="13.65" hidden="false" customHeight="false" outlineLevel="0" collapsed="false">
      <c r="A194" s="12" t="s">
        <v>269</v>
      </c>
      <c r="B194" s="12"/>
      <c r="C194" s="12"/>
      <c r="D194" s="12"/>
      <c r="E194" s="13"/>
    </row>
    <row r="195" customFormat="false" ht="16.65" hidden="false" customHeight="false" outlineLevel="0" collapsed="false"/>
    <row r="196" customFormat="false" ht="41.25" hidden="false" customHeight="false" outlineLevel="0" collapsed="false">
      <c r="C196" s="14"/>
      <c r="D196" s="14"/>
      <c r="E196" s="14"/>
    </row>
    <row r="197" customFormat="false" ht="408.9" hidden="false" customHeight="false" outlineLevel="0" collapsed="false"/>
    <row r="198" customFormat="false" ht="252.9" hidden="false" customHeight="false" outlineLevel="0" collapsed="false"/>
    <row r="199" customFormat="false" ht="13.65" hidden="false" customHeight="false" outlineLevel="0" collapsed="false">
      <c r="A199" s="12" t="s">
        <v>269</v>
      </c>
      <c r="B199" s="12"/>
      <c r="C199" s="12"/>
      <c r="D199" s="12"/>
      <c r="E199" s="13" t="s">
        <v>270</v>
      </c>
    </row>
  </sheetData>
  <mergeCells count="197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  <mergeCell ref="A194:D194"/>
    <mergeCell ref="C196:E196"/>
    <mergeCell ref="A199:D19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