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3">
  <si>
    <t xml:space="preserve">Форма 2.8. Отчет об исполнении управляющей организацией МП "МУК Красноярская"
договора управления за 2016 год
г.Красноярск, пр-кт.Мира, д.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30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7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76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11725.7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29000.93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829928.0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373383.05+236438.04</f>
        <v>1609821.0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25779.31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694327.6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2593381.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2450855.67+111249.33</f>
        <v>2562105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9096*0.8</f>
        <v>31276.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2481656.05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-331335.44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267823.080000001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3438.2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1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7603.64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6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6916.89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6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6027.43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2955.03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1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7773.52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23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08058.96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73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202.73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13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1735.94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26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95919.8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46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52162.93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27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148.74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2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4053.37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3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4898.28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2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4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01469.22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84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547635.6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4.56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70176.52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25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423072.03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3.52</v>
      </c>
    </row>
    <row r="115" customFormat="false" ht="20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4887.62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25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4</v>
      </c>
    </row>
    <row r="120" customFormat="false" ht="20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321628.05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68</v>
      </c>
    </row>
    <row r="125" customFormat="false" ht="20.0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98820.32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55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82</v>
      </c>
    </row>
    <row r="130" customFormat="false" ht="20.0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45406.52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25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2.04</v>
      </c>
    </row>
    <row r="135" customFormat="false" ht="20.05" hidden="false" customHeight="false" outlineLevel="0" collapsed="false">
      <c r="A135" s="3" t="s">
        <v>188</v>
      </c>
      <c r="B135" s="3"/>
      <c r="C135" s="3"/>
      <c r="D135" s="2" t="s">
        <v>15</v>
      </c>
      <c r="E135" s="8" t="n">
        <v>2812991.49</v>
      </c>
    </row>
    <row r="136" customFormat="false" ht="20.0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20.0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20.0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20.0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20.0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20.0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20.0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20.0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20.0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205983.13</v>
      </c>
    </row>
    <row r="146" customFormat="false" ht="20.0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205983.13</v>
      </c>
    </row>
    <row r="147" customFormat="false" ht="20.0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205983.13</v>
      </c>
    </row>
    <row r="148" customFormat="false" ht="20.0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20.05" hidden="false" customHeight="false" outlineLevel="0" collapsed="false">
      <c r="A149" s="9" t="s">
        <v>211</v>
      </c>
      <c r="B149" s="10" t="s">
        <v>212</v>
      </c>
      <c r="C149" s="10"/>
      <c r="D149" s="10"/>
      <c r="E149" s="10"/>
    </row>
    <row r="150" customFormat="false" ht="20.0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2070.42</v>
      </c>
    </row>
    <row r="152" customFormat="false" ht="20.0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3005549.46</v>
      </c>
    </row>
    <row r="153" customFormat="false" ht="20.0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2843522.82</v>
      </c>
    </row>
    <row r="154" customFormat="false" ht="20.0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1016437.67</v>
      </c>
    </row>
    <row r="155" customFormat="false" ht="20.0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v>3249627.46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2843522.82</v>
      </c>
    </row>
    <row r="157" customFormat="false" ht="20.0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406104.64</v>
      </c>
    </row>
    <row r="158" customFormat="false" ht="20.0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20.0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f aca="false">9807.41+448.3</f>
        <v>10255.71</v>
      </c>
    </row>
    <row r="162" customFormat="false" ht="20.0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827872.81</v>
      </c>
    </row>
    <row r="163" customFormat="false" ht="20.0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801661.02</v>
      </c>
    </row>
    <row r="164" customFormat="false" ht="20.0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261994.55</v>
      </c>
    </row>
    <row r="165" customFormat="false" ht="20.0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v>1251010.2</v>
      </c>
    </row>
    <row r="166" customFormat="false" ht="20.0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801661.02</v>
      </c>
    </row>
    <row r="167" customFormat="false" ht="20.0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449349.18</v>
      </c>
    </row>
    <row r="168" customFormat="false" ht="20.0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20.0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13851.3</v>
      </c>
    </row>
    <row r="172" customFormat="false" ht="20.0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203900.55</v>
      </c>
    </row>
    <row r="173" customFormat="false" ht="20.0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195398.11</v>
      </c>
    </row>
    <row r="174" customFormat="false" ht="20.0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22812.25</v>
      </c>
    </row>
    <row r="175" customFormat="false" ht="20.0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300779.84</v>
      </c>
    </row>
    <row r="176" customFormat="false" ht="20.0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195398.11</v>
      </c>
    </row>
    <row r="177" customFormat="false" ht="20.0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105381.73</v>
      </c>
    </row>
    <row r="178" customFormat="false" ht="20.0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4</v>
      </c>
      <c r="B179" s="10" t="s">
        <v>255</v>
      </c>
      <c r="C179" s="10"/>
      <c r="D179" s="10"/>
      <c r="E179" s="10"/>
    </row>
    <row r="180" customFormat="false" ht="20.0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20739.48</v>
      </c>
    </row>
    <row r="182" customFormat="false" ht="20.0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201876.52</v>
      </c>
    </row>
    <row r="183" customFormat="false" ht="20.0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192634.26</v>
      </c>
    </row>
    <row r="184" customFormat="false" ht="20.0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25098.57</v>
      </c>
    </row>
    <row r="185" customFormat="false" ht="20.0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253603.64</v>
      </c>
    </row>
    <row r="186" customFormat="false" ht="20.0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192634.26</v>
      </c>
    </row>
    <row r="187" customFormat="false" ht="20.0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60969.38</v>
      </c>
    </row>
    <row r="188" customFormat="false" ht="20.0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9" t="s">
        <v>265</v>
      </c>
      <c r="B189" s="10" t="s">
        <v>266</v>
      </c>
      <c r="C189" s="10"/>
      <c r="D189" s="10"/>
      <c r="E189" s="10"/>
    </row>
    <row r="190" customFormat="false" ht="20.0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20.0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/>
    <row r="200" customFormat="false" ht="20.05" hidden="false" customHeight="false" outlineLevel="0" collapsed="false">
      <c r="A200" s="11" t="s">
        <v>277</v>
      </c>
      <c r="B200" s="11"/>
      <c r="C200" s="11"/>
      <c r="D200" s="11"/>
      <c r="E200" s="12" t="s">
        <v>278</v>
      </c>
    </row>
    <row r="201" customFormat="false" ht="20.05" hidden="false" customHeight="false" outlineLevel="0" collapsed="false"/>
    <row r="202" customFormat="false" ht="20.05" hidden="false" customHeight="false" outlineLevel="0" collapsed="false">
      <c r="A202" s="9" t="s">
        <v>279</v>
      </c>
      <c r="B202" s="10" t="s">
        <v>280</v>
      </c>
      <c r="C202" s="10"/>
      <c r="D202" s="10"/>
      <c r="E202" s="10"/>
    </row>
    <row r="203" customFormat="false" ht="20.05" hidden="false" customHeight="false" outlineLevel="0" collapsed="false">
      <c r="A203" s="2" t="s">
        <v>281</v>
      </c>
      <c r="B203" s="3" t="s">
        <v>57</v>
      </c>
      <c r="C203" s="3"/>
      <c r="D203" s="2" t="s">
        <v>7</v>
      </c>
      <c r="E203" s="2"/>
    </row>
    <row r="204" customFormat="false" ht="20.05" hidden="false" customHeight="false" outlineLevel="0" collapsed="false">
      <c r="A204" s="2" t="s">
        <v>282</v>
      </c>
      <c r="B204" s="3" t="s">
        <v>215</v>
      </c>
      <c r="C204" s="3"/>
      <c r="D204" s="2" t="s">
        <v>269</v>
      </c>
      <c r="E204" s="2" t="s">
        <v>193</v>
      </c>
    </row>
    <row r="205" customFormat="false" ht="20.05" hidden="false" customHeight="false" outlineLevel="0" collapsed="false">
      <c r="A205" s="2" t="s">
        <v>283</v>
      </c>
      <c r="B205" s="3" t="s">
        <v>218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4</v>
      </c>
      <c r="B206" s="3" t="s">
        <v>220</v>
      </c>
      <c r="C206" s="3"/>
      <c r="D206" s="2" t="s">
        <v>15</v>
      </c>
      <c r="E206" s="2" t="n">
        <v>0</v>
      </c>
    </row>
    <row r="207" customFormat="false" ht="20.05" hidden="false" customHeight="false" outlineLevel="0" collapsed="false">
      <c r="A207" s="2" t="s">
        <v>285</v>
      </c>
      <c r="B207" s="3" t="s">
        <v>222</v>
      </c>
      <c r="C207" s="3"/>
      <c r="D207" s="2" t="s">
        <v>15</v>
      </c>
      <c r="E207" s="2" t="n">
        <v>0</v>
      </c>
    </row>
    <row r="208" customFormat="false" ht="20.05" hidden="false" customHeight="false" outlineLevel="0" collapsed="false">
      <c r="A208" s="2" t="s">
        <v>286</v>
      </c>
      <c r="B208" s="3" t="s">
        <v>224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2" t="s">
        <v>287</v>
      </c>
      <c r="B209" s="3" t="s">
        <v>226</v>
      </c>
      <c r="C209" s="3"/>
      <c r="D209" s="2" t="s">
        <v>15</v>
      </c>
      <c r="E209" s="2" t="n">
        <v>0</v>
      </c>
    </row>
    <row r="210" customFormat="false" ht="20.05" hidden="false" customHeight="false" outlineLevel="0" collapsed="false">
      <c r="A210" s="2" t="s">
        <v>288</v>
      </c>
      <c r="B210" s="3" t="s">
        <v>228</v>
      </c>
      <c r="C210" s="3"/>
      <c r="D210" s="2" t="s">
        <v>15</v>
      </c>
      <c r="E210" s="2" t="n">
        <v>0</v>
      </c>
    </row>
    <row r="211" customFormat="false" ht="20.05" hidden="false" customHeight="false" outlineLevel="0" collapsed="false">
      <c r="A211" s="2" t="s">
        <v>289</v>
      </c>
      <c r="B211" s="3" t="s">
        <v>230</v>
      </c>
      <c r="C211" s="3"/>
      <c r="D211" s="2" t="s">
        <v>15</v>
      </c>
      <c r="E211" s="2" t="n">
        <v>0</v>
      </c>
    </row>
    <row r="212" customFormat="false" ht="20.05" hidden="false" customHeight="false" outlineLevel="0" collapsed="false">
      <c r="A212" s="4" t="s">
        <v>290</v>
      </c>
      <c r="B212" s="4"/>
      <c r="C212" s="4"/>
      <c r="D212" s="4"/>
      <c r="E212" s="4"/>
    </row>
    <row r="213" customFormat="false" ht="20.05" hidden="false" customHeight="false" outlineLevel="0" collapsed="false">
      <c r="A213" s="2" t="s">
        <v>291</v>
      </c>
      <c r="B213" s="3" t="s">
        <v>191</v>
      </c>
      <c r="C213" s="3"/>
      <c r="D213" s="2" t="s">
        <v>192</v>
      </c>
      <c r="E213" s="5" t="s">
        <v>193</v>
      </c>
    </row>
    <row r="214" customFormat="false" ht="20.05" hidden="false" customHeight="false" outlineLevel="0" collapsed="false">
      <c r="A214" s="2" t="s">
        <v>292</v>
      </c>
      <c r="B214" s="3" t="s">
        <v>195</v>
      </c>
      <c r="C214" s="3"/>
      <c r="D214" s="2" t="s">
        <v>192</v>
      </c>
      <c r="E214" s="5" t="s">
        <v>193</v>
      </c>
    </row>
    <row r="215" customFormat="false" ht="20.05" hidden="false" customHeight="false" outlineLevel="0" collapsed="false">
      <c r="A215" s="2" t="s">
        <v>293</v>
      </c>
      <c r="B215" s="3" t="s">
        <v>197</v>
      </c>
      <c r="C215" s="3"/>
      <c r="D215" s="2" t="s">
        <v>7</v>
      </c>
      <c r="E215" s="5" t="s">
        <v>193</v>
      </c>
    </row>
    <row r="216" customFormat="false" ht="20.05" hidden="false" customHeight="false" outlineLevel="0" collapsed="false">
      <c r="A216" s="2" t="s">
        <v>294</v>
      </c>
      <c r="B216" s="3" t="s">
        <v>199</v>
      </c>
      <c r="C216" s="3"/>
      <c r="D216" s="2" t="s">
        <v>15</v>
      </c>
      <c r="E216" s="5" t="n">
        <v>0</v>
      </c>
    </row>
    <row r="217" customFormat="false" ht="20.05" hidden="false" customHeight="false" outlineLevel="0" collapsed="false">
      <c r="A217" s="4" t="s">
        <v>295</v>
      </c>
      <c r="B217" s="4"/>
      <c r="C217" s="4"/>
      <c r="D217" s="4"/>
      <c r="E217" s="4"/>
    </row>
    <row r="218" customFormat="false" ht="20.05" hidden="false" customHeight="false" outlineLevel="0" collapsed="false">
      <c r="A218" s="2" t="s">
        <v>296</v>
      </c>
      <c r="B218" s="3" t="s">
        <v>297</v>
      </c>
      <c r="C218" s="3"/>
      <c r="D218" s="2" t="s">
        <v>192</v>
      </c>
      <c r="E218" s="5" t="s">
        <v>193</v>
      </c>
    </row>
    <row r="219" customFormat="false" ht="20.05" hidden="false" customHeight="false" outlineLevel="0" collapsed="false">
      <c r="A219" s="2" t="s">
        <v>298</v>
      </c>
      <c r="B219" s="3" t="s">
        <v>299</v>
      </c>
      <c r="C219" s="3"/>
      <c r="D219" s="2" t="s">
        <v>192</v>
      </c>
      <c r="E219" s="5" t="s">
        <v>193</v>
      </c>
    </row>
    <row r="220" customFormat="false" ht="20.05" hidden="false" customHeight="false" outlineLevel="0" collapsed="false">
      <c r="A220" s="2" t="s">
        <v>300</v>
      </c>
      <c r="B220" s="3" t="s">
        <v>301</v>
      </c>
      <c r="C220" s="3"/>
      <c r="D220" s="2" t="s">
        <v>15</v>
      </c>
      <c r="E220" s="5" t="n">
        <v>0</v>
      </c>
    </row>
    <row r="221" customFormat="false" ht="20.05" hidden="false" customHeight="false" outlineLevel="0" collapsed="false"/>
    <row r="222" customFormat="false" ht="20.05" hidden="false" customHeight="false" outlineLevel="0" collapsed="false">
      <c r="C222" s="13"/>
      <c r="D222" s="13"/>
      <c r="E222" s="13"/>
    </row>
    <row r="223" customFormat="false" ht="20.05" hidden="false" customHeight="false" outlineLevel="0" collapsed="false"/>
    <row r="224" customFormat="false" ht="13.65" hidden="false" customHeight="false" outlineLevel="0" collapsed="false">
      <c r="A224" s="11" t="s">
        <v>277</v>
      </c>
      <c r="B224" s="11"/>
      <c r="C224" s="11"/>
      <c r="D224" s="11"/>
      <c r="E224" s="12" t="s">
        <v>302</v>
      </c>
    </row>
  </sheetData>
  <mergeCells count="22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C222:E222"/>
    <mergeCell ref="A224:D2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