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Ж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4"/>
    <col collapsed="false" customWidth="true" hidden="false" outlineLevel="0" max="5" min="5" style="0" width="12.76"/>
  </cols>
  <sheetData>
    <row r="1" customFormat="false" ht="75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6409.45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59962.11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559110.41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393675.12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81325.2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4110.09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551163.4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530312.2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6064*0.8</f>
        <v>20851.2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557572.85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114720.39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28798.2100000001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641.78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5</v>
      </c>
    </row>
    <row r="30" customFormat="false" ht="19.9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2310.04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8</v>
      </c>
    </row>
    <row r="35" customFormat="false" ht="19.9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959.48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3</v>
      </c>
    </row>
    <row r="40" customFormat="false" ht="19.9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3987.98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78</v>
      </c>
    </row>
    <row r="45" customFormat="false" ht="19.9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888.79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19.9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646.64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2</v>
      </c>
    </row>
    <row r="55" customFormat="false" ht="19.9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45546.87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48</v>
      </c>
    </row>
    <row r="60" customFormat="false" ht="19.9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5826.21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7</v>
      </c>
    </row>
    <row r="65" customFormat="false" ht="19.9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692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19.9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13</v>
      </c>
    </row>
    <row r="70" customFormat="false" ht="19.9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19.9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8055.82</v>
      </c>
    </row>
    <row r="72" customFormat="false" ht="19.9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19.9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59</v>
      </c>
    </row>
    <row r="75" customFormat="false" ht="19.9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19.9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6171.62</v>
      </c>
    </row>
    <row r="77" customFormat="false" ht="19.9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19.9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19.9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2</v>
      </c>
    </row>
    <row r="80" customFormat="false" ht="19.9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19.9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43479.36</v>
      </c>
    </row>
    <row r="82" customFormat="false" ht="19.9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19.9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42</v>
      </c>
    </row>
    <row r="85" customFormat="false" ht="19.9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19.9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38166.48</v>
      </c>
    </row>
    <row r="87" customFormat="false" ht="19.9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19.95" hidden="false" customHeight="fals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1.24</v>
      </c>
    </row>
    <row r="90" customFormat="false" ht="19.95" hidden="false" customHeight="false" outlineLevel="0" collapsed="false">
      <c r="A90" s="6" t="s">
        <v>133</v>
      </c>
      <c r="B90" s="7" t="s">
        <v>134</v>
      </c>
      <c r="C90" s="7"/>
      <c r="D90" s="7"/>
      <c r="E90" s="7"/>
    </row>
    <row r="91" customFormat="false" ht="19.95" hidden="false" customHeight="fals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1102.28</v>
      </c>
    </row>
    <row r="92" customFormat="false" ht="19.95" hidden="false" customHeight="fals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137</v>
      </c>
    </row>
    <row r="93" customFormat="false" ht="19.9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19.9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4</v>
      </c>
    </row>
    <row r="95" customFormat="false" ht="19.9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19.9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27934.85</v>
      </c>
    </row>
    <row r="97" customFormat="false" ht="19.9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7</v>
      </c>
    </row>
    <row r="98" customFormat="false" ht="19.9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19.9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1</v>
      </c>
    </row>
    <row r="100" customFormat="false" ht="19.9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19.9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337.48</v>
      </c>
    </row>
    <row r="102" customFormat="false" ht="19.9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37</v>
      </c>
    </row>
    <row r="103" customFormat="false" ht="19.9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19.9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8</v>
      </c>
    </row>
    <row r="105" customFormat="false" ht="19.9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19.9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5109.88</v>
      </c>
    </row>
    <row r="107" customFormat="false" ht="19.9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19.9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19.9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82</v>
      </c>
    </row>
    <row r="110" customFormat="false" ht="19.9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19.9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85300.08</v>
      </c>
    </row>
    <row r="112" customFormat="false" ht="19.9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19.9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19.9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2.78</v>
      </c>
    </row>
    <row r="115" customFormat="false" ht="19.9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19.9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345.15</v>
      </c>
    </row>
    <row r="117" customFormat="false" ht="19.9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55</v>
      </c>
    </row>
    <row r="118" customFormat="false" ht="19.9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19.9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1</v>
      </c>
    </row>
    <row r="120" customFormat="false" ht="19.9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19.9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4422</v>
      </c>
    </row>
    <row r="122" customFormat="false" ht="19.9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7</v>
      </c>
    </row>
    <row r="123" customFormat="false" ht="19.9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19.9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14</v>
      </c>
    </row>
    <row r="125" customFormat="false" ht="19.9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19.9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1377.39</v>
      </c>
    </row>
    <row r="127" customFormat="false" ht="19.9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37</v>
      </c>
    </row>
    <row r="128" customFormat="false" ht="19.9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19.9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04</v>
      </c>
    </row>
    <row r="130" customFormat="false" ht="19.9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19.9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40550.28</v>
      </c>
    </row>
    <row r="132" customFormat="false" ht="19.9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37</v>
      </c>
    </row>
    <row r="133" customFormat="false" ht="19.9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19.9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32</v>
      </c>
    </row>
    <row r="135" customFormat="false" ht="19.95" hidden="false" customHeight="false" outlineLevel="0" collapsed="false">
      <c r="A135" s="3" t="s">
        <v>188</v>
      </c>
      <c r="B135" s="3"/>
      <c r="C135" s="3"/>
      <c r="D135" s="2" t="s">
        <v>15</v>
      </c>
      <c r="E135" s="8" t="n">
        <v>442852.46</v>
      </c>
    </row>
    <row r="136" customFormat="false" ht="19.9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19.9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19.9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19.9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19.9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19.9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19.9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19.9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19.9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19.9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518717.94</v>
      </c>
    </row>
    <row r="146" customFormat="false" ht="19.9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518717.94</v>
      </c>
    </row>
    <row r="147" customFormat="false" ht="19.9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518717.94</v>
      </c>
    </row>
    <row r="148" customFormat="false" ht="19.9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19.95" hidden="false" customHeight="false" outlineLevel="0" collapsed="false">
      <c r="A149" s="9" t="s">
        <v>211</v>
      </c>
      <c r="B149" s="10" t="s">
        <v>212</v>
      </c>
      <c r="C149" s="10"/>
      <c r="D149" s="10"/>
      <c r="E149" s="10"/>
    </row>
    <row r="150" customFormat="false" ht="19.9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524.31</v>
      </c>
    </row>
    <row r="152" customFormat="false" ht="19.9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1197538.86</v>
      </c>
    </row>
    <row r="153" customFormat="false" ht="19.9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822046.74</v>
      </c>
    </row>
    <row r="154" customFormat="false" ht="19.9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375492.12</v>
      </c>
    </row>
    <row r="155" customFormat="false" ht="19.9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v>1234845.97</v>
      </c>
    </row>
    <row r="156" customFormat="false" ht="19.9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822046.74</v>
      </c>
    </row>
    <row r="157" customFormat="false" ht="19.9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412799.23</v>
      </c>
    </row>
    <row r="158" customFormat="false" ht="19.9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19.95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19.9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v>3944.63</v>
      </c>
    </row>
    <row r="162" customFormat="false" ht="19.9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504525.74</v>
      </c>
    </row>
    <row r="163" customFormat="false" ht="19.9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368183.63</v>
      </c>
    </row>
    <row r="164" customFormat="false" ht="19.9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136342.11</v>
      </c>
    </row>
    <row r="165" customFormat="false" ht="19.9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v>610508.69</v>
      </c>
    </row>
    <row r="166" customFormat="false" ht="19.9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368183.63</v>
      </c>
    </row>
    <row r="167" customFormat="false" ht="19.9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242325.06</v>
      </c>
    </row>
    <row r="168" customFormat="false" ht="19.9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19.95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19.9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4811.19</v>
      </c>
    </row>
    <row r="172" customFormat="false" ht="19.9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73452.65</v>
      </c>
    </row>
    <row r="173" customFormat="false" ht="19.9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69739.86</v>
      </c>
    </row>
    <row r="174" customFormat="false" ht="19.9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3712.79</v>
      </c>
    </row>
    <row r="175" customFormat="false" ht="19.9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70061.76</v>
      </c>
    </row>
    <row r="176" customFormat="false" ht="19.9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69739.86</v>
      </c>
    </row>
    <row r="177" customFormat="false" ht="19.9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321.899999999994</v>
      </c>
    </row>
    <row r="178" customFormat="false" ht="19.9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19.95" hidden="false" customHeight="false" outlineLevel="0" collapsed="false">
      <c r="A179" s="9" t="s">
        <v>254</v>
      </c>
      <c r="B179" s="10" t="s">
        <v>255</v>
      </c>
      <c r="C179" s="10"/>
      <c r="D179" s="10"/>
      <c r="E179" s="10"/>
    </row>
    <row r="180" customFormat="false" ht="19.9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8146.44</v>
      </c>
    </row>
    <row r="182" customFormat="false" ht="19.9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81445.8</v>
      </c>
    </row>
    <row r="183" customFormat="false" ht="19.9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78274.88</v>
      </c>
    </row>
    <row r="184" customFormat="false" ht="19.9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3170.92</v>
      </c>
    </row>
    <row r="185" customFormat="false" ht="19.9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95839.25</v>
      </c>
    </row>
    <row r="186" customFormat="false" ht="19.9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78274.88</v>
      </c>
    </row>
    <row r="187" customFormat="false" ht="19.9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17564.37</v>
      </c>
    </row>
    <row r="188" customFormat="false" ht="19.9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19.95" hidden="false" customHeight="false" outlineLevel="0" collapsed="false">
      <c r="A189" s="9" t="s">
        <v>265</v>
      </c>
      <c r="B189" s="10" t="s">
        <v>266</v>
      </c>
      <c r="C189" s="10"/>
      <c r="D189" s="10"/>
      <c r="E189" s="10"/>
    </row>
    <row r="190" customFormat="false" ht="19.9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19.9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19.9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19.9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19.9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19.9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19.9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19.9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19.95" hidden="false" customHeight="false" outlineLevel="0" collapsed="false">
      <c r="A199" s="9" t="s">
        <v>277</v>
      </c>
      <c r="B199" s="10" t="s">
        <v>278</v>
      </c>
      <c r="C199" s="10"/>
      <c r="D199" s="10"/>
      <c r="E199" s="10"/>
    </row>
    <row r="200" customFormat="false" ht="19.95" hidden="false" customHeight="false" outlineLevel="0" collapsed="false">
      <c r="A200" s="2" t="s">
        <v>279</v>
      </c>
      <c r="B200" s="3" t="s">
        <v>57</v>
      </c>
      <c r="C200" s="3"/>
      <c r="D200" s="2" t="s">
        <v>7</v>
      </c>
      <c r="E200" s="2"/>
    </row>
    <row r="201" customFormat="false" ht="19.95" hidden="false" customHeight="false" outlineLevel="0" collapsed="false">
      <c r="A201" s="2" t="s">
        <v>280</v>
      </c>
      <c r="B201" s="3" t="s">
        <v>215</v>
      </c>
      <c r="C201" s="3"/>
      <c r="D201" s="2" t="s">
        <v>269</v>
      </c>
      <c r="E201" s="2" t="s">
        <v>193</v>
      </c>
    </row>
    <row r="202" customFormat="false" ht="19.95" hidden="false" customHeight="false" outlineLevel="0" collapsed="false">
      <c r="A202" s="2" t="s">
        <v>281</v>
      </c>
      <c r="B202" s="3" t="s">
        <v>218</v>
      </c>
      <c r="C202" s="3"/>
      <c r="D202" s="2" t="s">
        <v>15</v>
      </c>
      <c r="E202" s="2" t="n">
        <v>0</v>
      </c>
    </row>
    <row r="203" customFormat="false" ht="19.95" hidden="false" customHeight="false" outlineLevel="0" collapsed="false">
      <c r="A203" s="2" t="s">
        <v>282</v>
      </c>
      <c r="B203" s="3" t="s">
        <v>220</v>
      </c>
      <c r="C203" s="3"/>
      <c r="D203" s="2" t="s">
        <v>15</v>
      </c>
      <c r="E203" s="2" t="n">
        <v>0</v>
      </c>
    </row>
    <row r="204" customFormat="false" ht="19.95" hidden="false" customHeight="false" outlineLevel="0" collapsed="false">
      <c r="A204" s="2" t="s">
        <v>283</v>
      </c>
      <c r="B204" s="3" t="s">
        <v>222</v>
      </c>
      <c r="C204" s="3"/>
      <c r="D204" s="2" t="s">
        <v>15</v>
      </c>
      <c r="E204" s="2" t="n">
        <v>0</v>
      </c>
    </row>
    <row r="205" customFormat="false" ht="19.95" hidden="false" customHeight="false" outlineLevel="0" collapsed="false">
      <c r="A205" s="2" t="s">
        <v>284</v>
      </c>
      <c r="B205" s="3" t="s">
        <v>224</v>
      </c>
      <c r="C205" s="3"/>
      <c r="D205" s="2" t="s">
        <v>15</v>
      </c>
      <c r="E205" s="2" t="n">
        <v>0</v>
      </c>
    </row>
    <row r="206" customFormat="false" ht="19.95" hidden="false" customHeight="false" outlineLevel="0" collapsed="false">
      <c r="A206" s="2" t="s">
        <v>285</v>
      </c>
      <c r="B206" s="3" t="s">
        <v>226</v>
      </c>
      <c r="C206" s="3"/>
      <c r="D206" s="2" t="s">
        <v>15</v>
      </c>
      <c r="E206" s="2" t="n">
        <v>0</v>
      </c>
    </row>
    <row r="207" customFormat="false" ht="19.95" hidden="false" customHeight="false" outlineLevel="0" collapsed="false">
      <c r="A207" s="2" t="s">
        <v>286</v>
      </c>
      <c r="B207" s="3" t="s">
        <v>228</v>
      </c>
      <c r="C207" s="3"/>
      <c r="D207" s="2" t="s">
        <v>15</v>
      </c>
      <c r="E207" s="2" t="n">
        <v>0</v>
      </c>
    </row>
    <row r="208" customFormat="false" ht="19.95" hidden="false" customHeight="false" outlineLevel="0" collapsed="false">
      <c r="A208" s="2" t="s">
        <v>287</v>
      </c>
      <c r="B208" s="3" t="s">
        <v>230</v>
      </c>
      <c r="C208" s="3"/>
      <c r="D208" s="2" t="s">
        <v>15</v>
      </c>
      <c r="E208" s="2" t="n">
        <v>0</v>
      </c>
    </row>
    <row r="209" customFormat="false" ht="19.95" hidden="false" customHeight="false" outlineLevel="0" collapsed="false">
      <c r="A209" s="4" t="s">
        <v>288</v>
      </c>
      <c r="B209" s="4"/>
      <c r="C209" s="4"/>
      <c r="D209" s="4"/>
      <c r="E209" s="4"/>
    </row>
    <row r="210" customFormat="false" ht="19.95" hidden="false" customHeight="false" outlineLevel="0" collapsed="false">
      <c r="A210" s="2" t="s">
        <v>289</v>
      </c>
      <c r="B210" s="3" t="s">
        <v>191</v>
      </c>
      <c r="C210" s="3"/>
      <c r="D210" s="2" t="s">
        <v>192</v>
      </c>
      <c r="E210" s="5" t="s">
        <v>193</v>
      </c>
    </row>
    <row r="211" customFormat="false" ht="19.95" hidden="false" customHeight="false" outlineLevel="0" collapsed="false">
      <c r="A211" s="2" t="s">
        <v>290</v>
      </c>
      <c r="B211" s="3" t="s">
        <v>195</v>
      </c>
      <c r="C211" s="3"/>
      <c r="D211" s="2" t="s">
        <v>192</v>
      </c>
      <c r="E211" s="5" t="s">
        <v>193</v>
      </c>
    </row>
    <row r="212" customFormat="false" ht="19.95" hidden="false" customHeight="false" outlineLevel="0" collapsed="false">
      <c r="A212" s="2" t="s">
        <v>291</v>
      </c>
      <c r="B212" s="3" t="s">
        <v>197</v>
      </c>
      <c r="C212" s="3"/>
      <c r="D212" s="2" t="s">
        <v>7</v>
      </c>
      <c r="E212" s="5" t="s">
        <v>193</v>
      </c>
    </row>
    <row r="213" customFormat="false" ht="19.95" hidden="false" customHeight="false" outlineLevel="0" collapsed="false">
      <c r="A213" s="2" t="s">
        <v>292</v>
      </c>
      <c r="B213" s="3" t="s">
        <v>199</v>
      </c>
      <c r="C213" s="3"/>
      <c r="D213" s="2" t="s">
        <v>15</v>
      </c>
      <c r="E213" s="5" t="n">
        <v>0</v>
      </c>
    </row>
    <row r="214" customFormat="false" ht="19.95" hidden="false" customHeight="false" outlineLevel="0" collapsed="false">
      <c r="A214" s="4" t="s">
        <v>293</v>
      </c>
      <c r="B214" s="4"/>
      <c r="C214" s="4"/>
      <c r="D214" s="4"/>
      <c r="E214" s="4"/>
    </row>
    <row r="215" customFormat="false" ht="19.95" hidden="false" customHeight="false" outlineLevel="0" collapsed="false">
      <c r="A215" s="2" t="s">
        <v>294</v>
      </c>
      <c r="B215" s="3" t="s">
        <v>295</v>
      </c>
      <c r="C215" s="3"/>
      <c r="D215" s="2" t="s">
        <v>192</v>
      </c>
      <c r="E215" s="5" t="n">
        <v>16</v>
      </c>
    </row>
    <row r="216" customFormat="false" ht="19.95" hidden="false" customHeight="false" outlineLevel="0" collapsed="false">
      <c r="A216" s="2" t="s">
        <v>296</v>
      </c>
      <c r="B216" s="3" t="s">
        <v>297</v>
      </c>
      <c r="C216" s="3"/>
      <c r="D216" s="2" t="s">
        <v>192</v>
      </c>
      <c r="E216" s="5" t="n">
        <v>16</v>
      </c>
    </row>
    <row r="217" customFormat="false" ht="19.95" hidden="false" customHeight="false" outlineLevel="0" collapsed="false">
      <c r="A217" s="2" t="s">
        <v>298</v>
      </c>
      <c r="B217" s="3" t="s">
        <v>299</v>
      </c>
      <c r="C217" s="3"/>
      <c r="D217" s="2" t="s">
        <v>15</v>
      </c>
      <c r="E217" s="5" t="n">
        <v>175588.72</v>
      </c>
    </row>
    <row r="218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