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 "З"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95"/>
    <col collapsed="false" customWidth="true" hidden="false" outlineLevel="0" max="4" min="4" style="0" width="9.73"/>
    <col collapsed="false" customWidth="true" hidden="false" outlineLevel="0" max="5" min="5" style="0" width="12.9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3983.84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69322.8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8901.88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5759.16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33344.46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8132.46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5*0.8</f>
        <v>5212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3344.46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0</f>
        <v>-47126.52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5851.38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853.1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6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09.62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307.27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81.19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564.45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535.33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5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1564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8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264.16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0350.41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5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9962.5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8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8651.04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44</v>
      </c>
    </row>
    <row r="80" customFormat="false" ht="19.9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217.75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20.6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3044.84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1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5739.48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9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4101.6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34</v>
      </c>
    </row>
    <row r="105" customFormat="false" ht="19.9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2103.64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9</v>
      </c>
    </row>
    <row r="110" customFormat="false" ht="19.9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180470.98</v>
      </c>
    </row>
    <row r="111" customFormat="false" ht="19.9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19.9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19.9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19.9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19.9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19.9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19.9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19.9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19.9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556413.88</v>
      </c>
    </row>
    <row r="121" customFormat="false" ht="19.9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556413.88</v>
      </c>
    </row>
    <row r="122" customFormat="false" ht="19.9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556413.88</v>
      </c>
    </row>
    <row r="123" customFormat="false" ht="19.9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19.9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19.9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171.06</v>
      </c>
    </row>
    <row r="127" customFormat="false" ht="19.9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38502.16</v>
      </c>
    </row>
    <row r="128" customFormat="false" ht="19.9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45542.85</v>
      </c>
    </row>
    <row r="129" customFormat="false" ht="19.9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392959.31</v>
      </c>
    </row>
    <row r="130" customFormat="false" ht="19.9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19433.34</v>
      </c>
    </row>
    <row r="131" customFormat="false" ht="19.9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45542.85</v>
      </c>
    </row>
    <row r="132" customFormat="false" ht="19.9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473890.49</v>
      </c>
    </row>
    <row r="133" customFormat="false" ht="19.9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/>
      <c r="E135" s="2"/>
    </row>
    <row r="136" customFormat="false" ht="19.9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065.67</v>
      </c>
    </row>
    <row r="137" customFormat="false" ht="19.9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98455.13</v>
      </c>
    </row>
    <row r="138" customFormat="false" ht="19.9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73413.73</v>
      </c>
    </row>
    <row r="139" customFormat="false" ht="19.9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125041.4</v>
      </c>
    </row>
    <row r="140" customFormat="false" ht="19.9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69960.54</v>
      </c>
    </row>
    <row r="141" customFormat="false" ht="19.9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73413.73</v>
      </c>
    </row>
    <row r="142" customFormat="false" ht="19.9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96546.81</v>
      </c>
    </row>
    <row r="143" customFormat="false" ht="19.9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19.9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1516.16</v>
      </c>
    </row>
    <row r="147" customFormat="false" ht="19.9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0832.69</v>
      </c>
    </row>
    <row r="148" customFormat="false" ht="19.9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13537.85</v>
      </c>
    </row>
    <row r="149" customFormat="false" ht="19.9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7294.84</v>
      </c>
    </row>
    <row r="150" customFormat="false" ht="19.9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64656.86</v>
      </c>
    </row>
    <row r="151" customFormat="false" ht="19.9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13537.85</v>
      </c>
    </row>
    <row r="152" customFormat="false" ht="19.9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51119.01</v>
      </c>
    </row>
    <row r="153" customFormat="false" ht="19.9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19.9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685.56</v>
      </c>
    </row>
    <row r="157" customFormat="false" ht="19.9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5990.25</v>
      </c>
    </row>
    <row r="158" customFormat="false" ht="19.9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14871.92</v>
      </c>
    </row>
    <row r="159" customFormat="false" ht="19.9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1118.33</v>
      </c>
    </row>
    <row r="160" customFormat="false" ht="19.9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4443.93</v>
      </c>
    </row>
    <row r="161" customFormat="false" ht="19.9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14871.92</v>
      </c>
    </row>
    <row r="162" customFormat="false" ht="19.9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9572.01</v>
      </c>
    </row>
    <row r="163" customFormat="false" ht="19.9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19.9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19.9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19.9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19.9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19.9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19.9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19.9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19.9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19.9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19.9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19.9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19.9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4</v>
      </c>
    </row>
    <row r="191" customFormat="false" ht="19.9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4</v>
      </c>
    </row>
    <row r="192" customFormat="false" ht="19.9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71002.08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