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7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8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вентиля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системы газоснабж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81"/>
    <col collapsed="false" customWidth="true" hidden="false" outlineLevel="0" max="4" min="4" style="0" width="8.54"/>
    <col collapsed="false" customWidth="true" hidden="false" outlineLevel="0" max="5" min="5" style="0" width="13.41"/>
  </cols>
  <sheetData>
    <row r="1" customFormat="false" ht="67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4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19846.6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66578.28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706.36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3561.96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93278.28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93278.28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93278.28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48648.84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26568.32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654.09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2</v>
      </c>
    </row>
    <row r="30" customFormat="false" ht="19.9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062.92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19.9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52.68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19.9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76.34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19.9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6993.81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23</v>
      </c>
    </row>
    <row r="50" customFormat="false" ht="19.9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383.56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7</v>
      </c>
    </row>
    <row r="55" customFormat="false" ht="19.9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930.04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</v>
      </c>
    </row>
    <row r="60" customFormat="false" ht="19.9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5049.83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9</v>
      </c>
    </row>
    <row r="65" customFormat="false" ht="19.9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4249.85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46</v>
      </c>
    </row>
    <row r="70" customFormat="false" ht="19.9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4369.64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47</v>
      </c>
    </row>
    <row r="75" customFormat="false" ht="19.9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60.96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1</v>
      </c>
    </row>
    <row r="80" customFormat="false" ht="19.9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839.2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19.9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569.6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1</v>
      </c>
    </row>
    <row r="90" customFormat="false" ht="19.9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3554.16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9</v>
      </c>
    </row>
    <row r="95" customFormat="false" ht="19.9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0380.44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99</v>
      </c>
    </row>
    <row r="100" customFormat="false" ht="19.95" hidden="false" customHeight="false" outlineLevel="0" collapsed="false">
      <c r="A100" s="3" t="s">
        <v>145</v>
      </c>
      <c r="B100" s="3"/>
      <c r="C100" s="3"/>
      <c r="D100" s="2" t="s">
        <v>14</v>
      </c>
      <c r="E100" s="9" t="n">
        <v>141927.12</v>
      </c>
    </row>
    <row r="101" customFormat="false" ht="19.9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19.9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19.9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19.9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19.9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19.9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19.9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19.9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19.9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333039.01</v>
      </c>
    </row>
    <row r="111" customFormat="false" ht="19.9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333039.01</v>
      </c>
    </row>
    <row r="112" customFormat="false" ht="19.9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333039.01</v>
      </c>
    </row>
    <row r="113" customFormat="false" ht="19.9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19.95" hidden="false" customHeight="false" outlineLevel="0" collapsed="false">
      <c r="A114" s="10" t="s">
        <v>168</v>
      </c>
      <c r="B114" s="11" t="s">
        <v>169</v>
      </c>
      <c r="C114" s="11"/>
      <c r="D114" s="11"/>
      <c r="E114" s="11"/>
    </row>
    <row r="115" customFormat="false" ht="19.9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19.9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142.04</v>
      </c>
    </row>
    <row r="117" customFormat="false" ht="19.9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468308.8</v>
      </c>
    </row>
    <row r="118" customFormat="false" ht="19.9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247978.18</v>
      </c>
    </row>
    <row r="119" customFormat="false" ht="19.9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220330.62</v>
      </c>
    </row>
    <row r="120" customFormat="false" ht="19.9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520384.11</v>
      </c>
    </row>
    <row r="121" customFormat="false" ht="19.9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247978.18</v>
      </c>
    </row>
    <row r="122" customFormat="false" ht="19.9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272405.93</v>
      </c>
    </row>
    <row r="123" customFormat="false" ht="19.9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19.95" hidden="false" customHeight="false" outlineLevel="0" collapsed="false">
      <c r="A124" s="10" t="s">
        <v>188</v>
      </c>
      <c r="B124" s="11" t="s">
        <v>189</v>
      </c>
      <c r="C124" s="11"/>
      <c r="D124" s="11"/>
      <c r="E124" s="11"/>
    </row>
    <row r="125" customFormat="false" ht="19.9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v>793.23</v>
      </c>
    </row>
    <row r="127" customFormat="false" ht="19.9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153037.97</v>
      </c>
    </row>
    <row r="128" customFormat="false" ht="19.9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66815.94</v>
      </c>
    </row>
    <row r="129" customFormat="false" ht="19.9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86222.03</v>
      </c>
    </row>
    <row r="130" customFormat="false" ht="19.9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282340.8</v>
      </c>
    </row>
    <row r="131" customFormat="false" ht="19.9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66815.94</v>
      </c>
    </row>
    <row r="132" customFormat="false" ht="19.9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215524.86</v>
      </c>
    </row>
    <row r="133" customFormat="false" ht="19.9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19.9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19.9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19.95" hidden="false" customHeight="fals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1100.17</v>
      </c>
    </row>
    <row r="137" customFormat="false" ht="19.95" hidden="false" customHeight="fals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21311.16</v>
      </c>
    </row>
    <row r="138" customFormat="false" ht="19.95" hidden="false" customHeight="fals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10203.42</v>
      </c>
    </row>
    <row r="139" customFormat="false" ht="19.95" hidden="false" customHeight="fals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11107.74</v>
      </c>
    </row>
    <row r="140" customFormat="false" ht="19.95" hidden="false" customHeight="fals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45927.15</v>
      </c>
    </row>
    <row r="141" customFormat="false" ht="19.95" hidden="false" customHeight="fals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f aca="false">E138</f>
        <v>10203.42</v>
      </c>
    </row>
    <row r="142" customFormat="false" ht="19.95" hidden="false" customHeight="fals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f aca="false">E140-E141</f>
        <v>35723.73</v>
      </c>
    </row>
    <row r="143" customFormat="false" ht="19.95" hidden="false" customHeight="fals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19.95" hidden="false" customHeight="false" outlineLevel="0" collapsed="false">
      <c r="A144" s="10" t="s">
        <v>211</v>
      </c>
      <c r="B144" s="11" t="s">
        <v>212</v>
      </c>
      <c r="C144" s="11"/>
      <c r="D144" s="11"/>
      <c r="E144" s="11"/>
    </row>
    <row r="145" customFormat="false" ht="19.95" hidden="false" customHeight="fals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19.95" hidden="false" customHeight="fals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2059.17</v>
      </c>
    </row>
    <row r="147" customFormat="false" ht="19.95" hidden="false" customHeight="fals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27651.4</v>
      </c>
    </row>
    <row r="148" customFormat="false" ht="19.95" hidden="false" customHeight="fals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12272.78</v>
      </c>
    </row>
    <row r="149" customFormat="false" ht="19.95" hidden="false" customHeight="fals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5378.62</v>
      </c>
    </row>
    <row r="150" customFormat="false" ht="19.95" hidden="false" customHeight="fals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40153.96</v>
      </c>
    </row>
    <row r="151" customFormat="false" ht="19.95" hidden="false" customHeight="fals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f aca="false">E148</f>
        <v>12272.78</v>
      </c>
    </row>
    <row r="152" customFormat="false" ht="19.95" hidden="false" customHeight="fals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f aca="false">E150-E151</f>
        <v>27881.18</v>
      </c>
    </row>
    <row r="153" customFormat="false" ht="19.95" hidden="false" customHeight="fals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19.95" hidden="false" customHeight="false" outlineLevel="0" collapsed="false">
      <c r="A154" s="10" t="s">
        <v>222</v>
      </c>
      <c r="B154" s="11" t="s">
        <v>223</v>
      </c>
      <c r="C154" s="11"/>
      <c r="D154" s="11"/>
      <c r="E154" s="11"/>
    </row>
    <row r="155" customFormat="false" ht="19.9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19.95" hidden="false" customHeight="fals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19.95" hidden="false" customHeight="fals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19.95" hidden="false" customHeight="fals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19.95" hidden="false" customHeight="fals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19.95" hidden="false" customHeight="fals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19.9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19.95" hidden="false" customHeight="fals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19.95" hidden="false" customHeight="fals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19.9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19.9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19.9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19.9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19.9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9</v>
      </c>
    </row>
    <row r="181" customFormat="false" ht="19.9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9</v>
      </c>
    </row>
    <row r="182" customFormat="false" ht="19.9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149717.77</v>
      </c>
    </row>
    <row r="183" customFormat="false" ht="16.5" hidden="false" customHeight="false" outlineLevel="0" collapsed="false"/>
  </sheetData>
  <mergeCells count="18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