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Бограда, д.11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лифт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мусоропровод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9.57"/>
    <col collapsed="false" customWidth="true" hidden="false" outlineLevel="0" max="4" min="4" style="0" width="8.54"/>
    <col collapsed="false" customWidth="true" hidden="false" outlineLevel="0" max="5" min="5" style="0" width="11.8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10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43925.352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315762.74+9636.87*0.8+3087.32*0.8</f>
        <v>325942.092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3590.75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4392.51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68995.252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50456.58-2464.96</f>
        <v>347991.62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636.87*0.8+15858*0.8+3038.68*0.2</f>
        <v>21003.632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68995.252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-40583.858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5933.732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322.73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917.31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6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4490.95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3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0934.02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31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311.69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7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6533.83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9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5782.94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4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515.64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4587.65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28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2612.05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94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931.24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3</v>
      </c>
    </row>
    <row r="80" customFormat="false" ht="19.9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836.43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5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9908.71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57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88203.16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54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64073.57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84</v>
      </c>
    </row>
    <row r="100" customFormat="false" ht="19.9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47858.07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38</v>
      </c>
    </row>
    <row r="105" customFormat="false" ht="19.9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19.9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8538.88</v>
      </c>
    </row>
    <row r="107" customFormat="false" ht="19.9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19.9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19.9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82</v>
      </c>
    </row>
    <row r="110" customFormat="false" ht="19.9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19.9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4220.24</v>
      </c>
    </row>
    <row r="112" customFormat="false" ht="19.9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18</v>
      </c>
    </row>
    <row r="113" customFormat="false" ht="19.9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19.9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7</v>
      </c>
    </row>
    <row r="115" customFormat="false" ht="19.95" hidden="false" customHeight="false" outlineLevel="0" collapsed="false">
      <c r="A115" s="3" t="s">
        <v>163</v>
      </c>
      <c r="B115" s="3"/>
      <c r="C115" s="3"/>
      <c r="D115" s="2" t="s">
        <v>14</v>
      </c>
      <c r="E115" s="7" t="n">
        <v>409579.11</v>
      </c>
    </row>
    <row r="116" customFormat="false" ht="19.9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19.9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19.9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19.9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19.9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19.9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19.9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19.9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19.9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19.9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103225.43</v>
      </c>
    </row>
    <row r="126" customFormat="false" ht="19.9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103225.43</v>
      </c>
    </row>
    <row r="127" customFormat="false" ht="19.9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103225.43</v>
      </c>
    </row>
    <row r="128" customFormat="false" ht="19.9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19.95" hidden="false" customHeight="fals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19.9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19.9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326.8</v>
      </c>
    </row>
    <row r="132" customFormat="false" ht="19.9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500636.36</v>
      </c>
    </row>
    <row r="133" customFormat="false" ht="19.9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425492.43</v>
      </c>
    </row>
    <row r="134" customFormat="false" ht="19.9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75143.93</v>
      </c>
    </row>
    <row r="135" customFormat="false" ht="19.9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504981.3</v>
      </c>
    </row>
    <row r="136" customFormat="false" ht="19.9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425492.43</v>
      </c>
    </row>
    <row r="137" customFormat="false" ht="19.9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79488.87</v>
      </c>
    </row>
    <row r="138" customFormat="false" ht="19.9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19.95" hidden="false" customHeight="fals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19.9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19.9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f aca="false">1158.99+73.76</f>
        <v>1232.75</v>
      </c>
    </row>
    <row r="142" customFormat="false" ht="19.9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109219.9</v>
      </c>
    </row>
    <row r="143" customFormat="false" ht="19.9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88283.06</v>
      </c>
    </row>
    <row r="144" customFormat="false" ht="19.9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20936.84</v>
      </c>
    </row>
    <row r="145" customFormat="false" ht="19.9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190270.96</v>
      </c>
    </row>
    <row r="146" customFormat="false" ht="19.9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88283.06</v>
      </c>
    </row>
    <row r="147" customFormat="false" ht="19.9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01987.9</v>
      </c>
    </row>
    <row r="148" customFormat="false" ht="19.9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19.9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f aca="false">1640.54+73.76</f>
        <v>1714.3</v>
      </c>
    </row>
    <row r="152" customFormat="false" ht="19.9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29314.39</v>
      </c>
    </row>
    <row r="153" customFormat="false" ht="19.9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25744.73</v>
      </c>
    </row>
    <row r="154" customFormat="false" ht="19.9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3569.66</v>
      </c>
    </row>
    <row r="155" customFormat="false" ht="19.9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45902.11</v>
      </c>
    </row>
    <row r="156" customFormat="false" ht="19.9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25744.73</v>
      </c>
    </row>
    <row r="157" customFormat="false" ht="19.9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20157.38</v>
      </c>
    </row>
    <row r="158" customFormat="false" ht="19.9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19.9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2585.89</v>
      </c>
    </row>
    <row r="162" customFormat="false" ht="19.95" hidden="false" customHeight="fals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29113.69</v>
      </c>
    </row>
    <row r="163" customFormat="false" ht="19.95" hidden="false" customHeight="fals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25538.69</v>
      </c>
    </row>
    <row r="164" customFormat="false" ht="19.95" hidden="false" customHeight="fals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3575</v>
      </c>
    </row>
    <row r="165" customFormat="false" ht="19.95" hidden="false" customHeight="fals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41684.61</v>
      </c>
    </row>
    <row r="166" customFormat="false" ht="19.95" hidden="false" customHeight="fals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v>0</v>
      </c>
    </row>
    <row r="167" customFormat="false" ht="19.95" hidden="false" customHeight="fals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19.9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19.9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19.9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19.9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19.9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19.9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19.95" hidden="false" customHeight="fals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19.9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19.9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19.9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19.9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19.9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19.9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19.9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19.9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19.9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19.9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19.9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19.9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19.9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19.9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2</v>
      </c>
    </row>
    <row r="196" customFormat="false" ht="19.9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2</v>
      </c>
    </row>
    <row r="197" customFormat="false" ht="19.9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26215.87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