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0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3135.69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05565.01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5969.52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1601.16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86807.88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84187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276.1*0.8</f>
        <v>2620.8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86807.88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30111.02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8948.69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76.34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626.67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5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454.88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8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865.65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52.68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1519.65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1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390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1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1513.95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8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9507.92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4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6225.26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2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527.98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5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96.84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425.46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1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1337.76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3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4347.78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8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9084.37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3</v>
      </c>
    </row>
    <row r="110" customFormat="false" ht="19.95" hidden="false" customHeight="false" outlineLevel="0" collapsed="false">
      <c r="A110" s="7" t="s">
        <v>157</v>
      </c>
      <c r="B110" s="7"/>
      <c r="C110" s="7"/>
      <c r="D110" s="2" t="s">
        <v>14</v>
      </c>
      <c r="E110" s="8" t="n">
        <v>216918.9</v>
      </c>
    </row>
    <row r="111" customFormat="false" ht="19.9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19.9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19.9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19.9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19.9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19.9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19.9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19.9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19.9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7500.22</v>
      </c>
    </row>
    <row r="121" customFormat="false" ht="19.9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7500.22</v>
      </c>
    </row>
    <row r="122" customFormat="false" ht="19.9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7500.22</v>
      </c>
    </row>
    <row r="123" customFormat="false" ht="19.9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19.9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19.9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83</v>
      </c>
      <c r="B126" s="3" t="s">
        <v>184</v>
      </c>
      <c r="C126" s="3"/>
      <c r="D126" s="4" t="s">
        <v>185</v>
      </c>
      <c r="E126" s="2" t="n">
        <v>294.54</v>
      </c>
    </row>
    <row r="127" customFormat="false" ht="19.9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32885.28</v>
      </c>
    </row>
    <row r="128" customFormat="false" ht="19.9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12128.03</v>
      </c>
    </row>
    <row r="129" customFormat="false" ht="19.9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20757.25</v>
      </c>
    </row>
    <row r="130" customFormat="false" ht="19.9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12845.06</v>
      </c>
    </row>
    <row r="131" customFormat="false" ht="19.9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12128.03</v>
      </c>
    </row>
    <row r="132" customFormat="false" ht="19.9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717.02999999997</v>
      </c>
    </row>
    <row r="133" customFormat="false" ht="19.9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3</v>
      </c>
      <c r="B136" s="3" t="s">
        <v>184</v>
      </c>
      <c r="C136" s="3"/>
      <c r="D136" s="4" t="s">
        <v>204</v>
      </c>
      <c r="E136" s="2" t="n">
        <v>1669.35</v>
      </c>
    </row>
    <row r="137" customFormat="false" ht="19.9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47664.34</v>
      </c>
    </row>
    <row r="138" customFormat="false" ht="19.9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83845.48</v>
      </c>
    </row>
    <row r="139" customFormat="false" ht="19.9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3818.86</v>
      </c>
    </row>
    <row r="140" customFormat="false" ht="19.9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44215.23</v>
      </c>
    </row>
    <row r="141" customFormat="false" ht="19.9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83845.48</v>
      </c>
    </row>
    <row r="142" customFormat="false" ht="19.9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0369.75</v>
      </c>
    </row>
    <row r="143" customFormat="false" ht="23.5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19.9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5</v>
      </c>
      <c r="B146" s="3" t="s">
        <v>184</v>
      </c>
      <c r="C146" s="3"/>
      <c r="D146" s="4" t="s">
        <v>204</v>
      </c>
      <c r="E146" s="2" t="n">
        <f aca="false">2792.86+34.59</f>
        <v>2827.45</v>
      </c>
    </row>
    <row r="147" customFormat="false" ht="19.9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9382.9</v>
      </c>
    </row>
    <row r="148" customFormat="false" ht="19.9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3233.8</v>
      </c>
    </row>
    <row r="149" customFormat="false" ht="19.9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6149.1</v>
      </c>
    </row>
    <row r="150" customFormat="false" ht="19.9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7156.79</v>
      </c>
    </row>
    <row r="151" customFormat="false" ht="19.9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3233.8</v>
      </c>
    </row>
    <row r="152" customFormat="false" ht="19.9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3922.99</v>
      </c>
    </row>
    <row r="153" customFormat="false" ht="19.9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19.9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6</v>
      </c>
      <c r="B156" s="3" t="s">
        <v>184</v>
      </c>
      <c r="C156" s="3"/>
      <c r="D156" s="4" t="s">
        <v>204</v>
      </c>
      <c r="E156" s="2" t="n">
        <v>4195.56</v>
      </c>
    </row>
    <row r="157" customFormat="false" ht="19.9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0150.89</v>
      </c>
    </row>
    <row r="158" customFormat="false" ht="19.9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3375.88</v>
      </c>
    </row>
    <row r="159" customFormat="false" ht="19.9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775.01</v>
      </c>
    </row>
    <row r="160" customFormat="false" ht="19.9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0746.39</v>
      </c>
    </row>
    <row r="161" customFormat="false" ht="19.9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3375.88</v>
      </c>
    </row>
    <row r="162" customFormat="false" ht="19.9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7370.51</v>
      </c>
    </row>
    <row r="163" customFormat="false" ht="19.9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19.9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19.9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19.9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19.9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19.9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19.9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19.9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19.9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19.9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19.9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19.9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19.9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4</v>
      </c>
    </row>
    <row r="191" customFormat="false" ht="19.9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4</v>
      </c>
    </row>
    <row r="192" customFormat="false" ht="19.9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1131.23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