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Волгоградская, д.3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46"/>
    <col collapsed="false" customWidth="true" hidden="false" outlineLevel="0" max="4" min="4" style="0" width="8.51"/>
    <col collapsed="false" customWidth="true" hidden="false" outlineLevel="0" max="6" min="5" style="0" width="14.73"/>
  </cols>
  <sheetData>
    <row r="1" customFormat="false" ht="68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6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20939.1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34454.68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0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86484.44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69616.81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62362.33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068.1*0.8</f>
        <v>7254.4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69616.81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211782.0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58576.79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47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7294.6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2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062.92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761.9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5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301.93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5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923.33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3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9464.09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32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3619.82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2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3404.1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38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1538.02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84</v>
      </c>
    </row>
    <row r="75" customFormat="false" ht="20.05" hidden="false" customHeight="fals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81379.51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33</v>
      </c>
    </row>
    <row r="80" customFormat="false" ht="20.05" hidden="false" customHeight="fals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4264.17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7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537.5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2532.2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37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86484.44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41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43204.37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71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5147.8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25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381398.83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333437.98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333437.98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333437.98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375.12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630775.34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443607.97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87167.37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548332.33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443607.97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104724.36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v>3089.67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290058.86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92386.75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97672.11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407201.64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92386.75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214814.89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4359.68+81.5</f>
        <v>4441.18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80703.41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56978.58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23724.83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94530.2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56978.58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37551.62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7256.96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86766.14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61892.47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24873.67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85429.22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61892.47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23536.75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8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8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40538.54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