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Горького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анализац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5" min="5" style="0" width="12.84"/>
  </cols>
  <sheetData>
    <row r="1" customFormat="false" ht="6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49730.1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01176.18+7439.61</f>
        <v>308615.7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5394.4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5719.9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v>156980.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72424.95+5606.09</f>
        <v>278031.0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431.5*0.8</f>
        <v>6745.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56980.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366058.9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71699.0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1564.4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0115.7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25.2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658.0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472.0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280.04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6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7071.9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749.5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9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103.7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8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440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2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5469.0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73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132.55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3595.6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2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0993.0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7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826.0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2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3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7748.98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65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30.1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15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523039.37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335846.28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335846.28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335846.28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52.55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80082.75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55545.6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733797.6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667996.43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55545.68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12450.75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800.59+125.46</f>
        <v>1926.05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74073.88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01083.2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239694.7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69897.57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01083.2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68814.37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2314.88</f>
        <v>2314.88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1339.14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3185.53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42127.05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37282.8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3185.53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4097.36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4116.46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46073.97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5909.05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41121.7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42581.94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5909.05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6672.89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3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3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5863.24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