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5">
  <si>
    <t xml:space="preserve">Форма 2.8. Отчет об исполнении управляющей организацией МП "МУК Красноярская"
договора управления за 2016 год
г.Красноярск, ул.Декабристов, д.3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02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21997.83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89940.23+49607.78</f>
        <v>339548.0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2025.6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0424.1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7746.834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344693.46-41478.97</f>
        <v>303214.4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5665.43*0.8</f>
        <v>4532.34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7746.83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15</f>
        <v>-85675.476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218783.3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572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98.0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5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637.4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1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506.09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798.1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8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211.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1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7535.66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7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3877.81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93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3843.2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08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5298.44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17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7418.29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22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6024.73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2415.49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26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498.48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2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3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8003.4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59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92872.1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97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1227.9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6</v>
      </c>
    </row>
    <row r="110" customFormat="false" ht="20.05" hidden="false" customHeight="fals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0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20382.23</v>
      </c>
    </row>
    <row r="112" customFormat="false" ht="20.0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20.0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0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43</v>
      </c>
    </row>
    <row r="115" customFormat="false" ht="20.05" hidden="false" customHeight="false" outlineLevel="0" collapsed="false">
      <c r="A115" s="3" t="s">
        <v>163</v>
      </c>
      <c r="B115" s="3"/>
      <c r="C115" s="3"/>
      <c r="D115" s="2" t="s">
        <v>14</v>
      </c>
      <c r="E115" s="7" t="n">
        <v>393422.31</v>
      </c>
    </row>
    <row r="116" customFormat="false" ht="20.0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20.0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20.0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20.0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18189.29</v>
      </c>
    </row>
    <row r="126" customFormat="false" ht="20.0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18189.29</v>
      </c>
    </row>
    <row r="127" customFormat="false" ht="20.0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18189.29</v>
      </c>
    </row>
    <row r="128" customFormat="false" ht="20.0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86</v>
      </c>
      <c r="B129" s="3" t="s">
        <v>187</v>
      </c>
      <c r="C129" s="3"/>
      <c r="D129" s="3"/>
      <c r="E129" s="3"/>
    </row>
    <row r="130" customFormat="false" ht="20.0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511.14</v>
      </c>
    </row>
    <row r="132" customFormat="false" ht="20.0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674722.28</v>
      </c>
    </row>
    <row r="133" customFormat="false" ht="20.0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509509.86</v>
      </c>
    </row>
    <row r="134" customFormat="false" ht="20.0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65212.42</v>
      </c>
    </row>
    <row r="135" customFormat="false" ht="20.0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689321.2</v>
      </c>
    </row>
    <row r="136" customFormat="false" ht="20.0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509509.86</v>
      </c>
    </row>
    <row r="137" customFormat="false" ht="20.0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179811.34</v>
      </c>
    </row>
    <row r="138" customFormat="false" ht="20.0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2" t="s">
        <v>206</v>
      </c>
      <c r="B139" s="3" t="s">
        <v>207</v>
      </c>
      <c r="C139" s="3"/>
      <c r="D139" s="3"/>
      <c r="E139" s="3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f aca="false">1656.94+94.65</f>
        <v>1751.59</v>
      </c>
    </row>
    <row r="142" customFormat="false" ht="20.0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43778.88</v>
      </c>
    </row>
    <row r="143" customFormat="false" ht="20.0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102743.94</v>
      </c>
    </row>
    <row r="144" customFormat="false" ht="20.0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1034.94</v>
      </c>
    </row>
    <row r="145" customFormat="false" ht="20.0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8" t="n">
        <v>236322.92</v>
      </c>
    </row>
    <row r="146" customFormat="false" ht="20.0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102743.94</v>
      </c>
    </row>
    <row r="147" customFormat="false" ht="20.0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33578.98</v>
      </c>
    </row>
    <row r="148" customFormat="false" ht="20.0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2" t="s">
        <v>218</v>
      </c>
      <c r="B149" s="3" t="s">
        <v>219</v>
      </c>
      <c r="C149" s="3"/>
      <c r="D149" s="3"/>
      <c r="E149" s="3"/>
    </row>
    <row r="150" customFormat="false" ht="20.0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f aca="false">2190.01+94.65</f>
        <v>2284.66</v>
      </c>
    </row>
    <row r="152" customFormat="false" ht="20.0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34984.66</v>
      </c>
    </row>
    <row r="153" customFormat="false" ht="20.0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29222.62</v>
      </c>
    </row>
    <row r="154" customFormat="false" ht="20.0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5762.04</v>
      </c>
    </row>
    <row r="155" customFormat="false" ht="20.0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59117.27</v>
      </c>
    </row>
    <row r="156" customFormat="false" ht="20.0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29222.62</v>
      </c>
    </row>
    <row r="157" customFormat="false" ht="20.0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29894.65</v>
      </c>
    </row>
    <row r="158" customFormat="false" ht="20.0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2" t="s">
        <v>229</v>
      </c>
      <c r="B159" s="3" t="s">
        <v>230</v>
      </c>
      <c r="C159" s="3"/>
      <c r="D159" s="3"/>
      <c r="E159" s="3"/>
    </row>
    <row r="160" customFormat="false" ht="20.0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2</v>
      </c>
      <c r="B161" s="3" t="s">
        <v>190</v>
      </c>
      <c r="C161" s="3"/>
      <c r="D161" s="2" t="s">
        <v>210</v>
      </c>
      <c r="E161" s="2" t="n">
        <v>3564.7</v>
      </c>
    </row>
    <row r="162" customFormat="false" ht="20.05" hidden="false" customHeight="false" outlineLevel="0" collapsed="false">
      <c r="A162" s="2" t="s">
        <v>233</v>
      </c>
      <c r="B162" s="3" t="s">
        <v>193</v>
      </c>
      <c r="C162" s="3"/>
      <c r="D162" s="2" t="s">
        <v>14</v>
      </c>
      <c r="E162" s="2" t="n">
        <v>36510.32</v>
      </c>
    </row>
    <row r="163" customFormat="false" ht="20.05" hidden="false" customHeight="false" outlineLevel="0" collapsed="false">
      <c r="A163" s="2" t="s">
        <v>234</v>
      </c>
      <c r="B163" s="3" t="s">
        <v>195</v>
      </c>
      <c r="C163" s="3"/>
      <c r="D163" s="2" t="s">
        <v>14</v>
      </c>
      <c r="E163" s="2" t="n">
        <v>30330.43</v>
      </c>
    </row>
    <row r="164" customFormat="false" ht="20.05" hidden="false" customHeight="false" outlineLevel="0" collapsed="false">
      <c r="A164" s="2" t="s">
        <v>235</v>
      </c>
      <c r="B164" s="3" t="s">
        <v>197</v>
      </c>
      <c r="C164" s="3"/>
      <c r="D164" s="2" t="s">
        <v>14</v>
      </c>
      <c r="E164" s="2" t="n">
        <v>6179.89</v>
      </c>
    </row>
    <row r="165" customFormat="false" ht="20.05" hidden="false" customHeight="false" outlineLevel="0" collapsed="false">
      <c r="A165" s="2" t="s">
        <v>236</v>
      </c>
      <c r="B165" s="3" t="s">
        <v>199</v>
      </c>
      <c r="C165" s="3"/>
      <c r="D165" s="2" t="s">
        <v>14</v>
      </c>
      <c r="E165" s="8" t="n">
        <v>58437</v>
      </c>
    </row>
    <row r="166" customFormat="false" ht="20.05" hidden="false" customHeight="false" outlineLevel="0" collapsed="false">
      <c r="A166" s="2" t="s">
        <v>237</v>
      </c>
      <c r="B166" s="3" t="s">
        <v>201</v>
      </c>
      <c r="C166" s="3"/>
      <c r="D166" s="2" t="s">
        <v>14</v>
      </c>
      <c r="E166" s="2" t="n">
        <f aca="false">E163</f>
        <v>30330.43</v>
      </c>
    </row>
    <row r="167" customFormat="false" ht="20.05" hidden="false" customHeight="false" outlineLevel="0" collapsed="false">
      <c r="A167" s="2" t="s">
        <v>238</v>
      </c>
      <c r="B167" s="3" t="s">
        <v>203</v>
      </c>
      <c r="C167" s="3"/>
      <c r="D167" s="2" t="s">
        <v>14</v>
      </c>
      <c r="E167" s="2" t="n">
        <f aca="false">E165-E166</f>
        <v>28106.57</v>
      </c>
    </row>
    <row r="168" customFormat="false" ht="20.05" hidden="false" customHeight="false" outlineLevel="0" collapsed="false">
      <c r="A168" s="2" t="s">
        <v>239</v>
      </c>
      <c r="B168" s="3" t="s">
        <v>205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0</v>
      </c>
      <c r="B169" s="3" t="s">
        <v>241</v>
      </c>
      <c r="C169" s="3"/>
      <c r="D169" s="3"/>
      <c r="E169" s="3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90</v>
      </c>
      <c r="C171" s="3"/>
      <c r="D171" s="2" t="s">
        <v>244</v>
      </c>
      <c r="E171" s="2" t="s">
        <v>168</v>
      </c>
    </row>
    <row r="172" customFormat="false" ht="20.0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253</v>
      </c>
      <c r="C179" s="3"/>
      <c r="D179" s="3"/>
      <c r="E179" s="3"/>
    </row>
    <row r="180" customFormat="false" ht="20.0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5</v>
      </c>
      <c r="B181" s="3" t="s">
        <v>190</v>
      </c>
      <c r="C181" s="3"/>
      <c r="D181" s="2" t="s">
        <v>244</v>
      </c>
      <c r="E181" s="2" t="s">
        <v>168</v>
      </c>
    </row>
    <row r="182" customFormat="false" ht="20.0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20.0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20.0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20.0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5</v>
      </c>
    </row>
    <row r="196" customFormat="false" ht="20.0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5</v>
      </c>
    </row>
    <row r="197" customFormat="false" ht="20.0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9" t="n">
        <v>31622</v>
      </c>
    </row>
    <row r="198" customFormat="false" ht="20.05" hidden="false" customHeight="false" outlineLevel="0" collapsed="false"/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