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Западная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6.89"/>
    <col collapsed="false" customWidth="true" hidden="false" outlineLevel="0" max="4" min="4" style="0" width="9.46"/>
    <col collapsed="false" customWidth="true" hidden="false" outlineLevel="0" max="5" min="5" style="0" width="14.0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36900.8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5566.6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3910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7424.1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48635.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46217.3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022.7*0.8</f>
        <v>2418.1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48635.5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21424.2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0683.55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30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321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3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102.8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606.4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6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829.0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462.8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0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4875.7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83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7389.5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650.0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0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7863.33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67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6708.79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88</v>
      </c>
    </row>
    <row r="85" customFormat="false" ht="20.0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2862.36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7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58.6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5686.1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7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7208.3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37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0864.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74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8165.96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7" t="n">
        <v>270059.74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34276.2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34276.2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34276.2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221.85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373428.73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289980.51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83448.22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452382.69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289980.51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62402.18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1364.82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27475.62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94325.41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33150.21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36651.58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94325.41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42326.17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1796.91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31734.64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3304.63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8430.0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57440.71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3304.63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34136.08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3074.56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36465.28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27217.52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9247.76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45646.98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27217.52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18429.46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2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2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9324.65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