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3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88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81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6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45652.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4083.2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852.2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4716.6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6923.2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5866.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21.3*0.8</f>
        <v>105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6923.2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7509.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978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08.3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56.21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39.2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227.5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922.6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6349.25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7045.3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8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833.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1524.2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17.8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4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602.07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4062.29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5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7052.4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8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0841.61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7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9077.3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23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124432.84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90918.89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90918.89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90918.89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91.98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171242.34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67035.35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04206.99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381559.81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67035.35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314524.46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629.02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69300.08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12860.18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56439.9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81273.3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12860.18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68413.12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911.8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18634.93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252.01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4382.92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81273.3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4252.01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77021.29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1540.82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0519.06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4629.98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5889.08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v>0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s">
        <v>156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s">
        <v>156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0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