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10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0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64512.0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78673.5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0952.0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4886.4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67461.01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60973.97</f>
        <v>160973.9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267.2*0.7</f>
        <v>6487.0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67461.01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24473.3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3538.07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24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6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920.0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365.5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6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594.3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552.6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1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50.4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1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7036.67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7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506.17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6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7352.63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8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1381.8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53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0390.3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2825.17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7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03.4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2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5713.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9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4645.27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1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918.38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7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5136.35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37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191934.31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34293.75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34293.75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34293.75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51.08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399874.18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261872.02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38002.16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404244.15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261872.02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42372.13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/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1930.37+35.35</f>
        <v>1965.72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86904.02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15298.23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71605.79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51784.87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15298.23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36486.64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2561.49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34153.18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5478.26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8674.92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38681.23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5478.26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13202.97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4462.7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2007.29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35996.41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6010.88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67554.74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35996.41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31558.33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5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25147.59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8" t="s">
        <v>269</v>
      </c>
      <c r="B194" s="8"/>
      <c r="C194" s="8"/>
      <c r="D194" s="8"/>
      <c r="E194" s="9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0"/>
      <c r="D196" s="10"/>
      <c r="E196" s="10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