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2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97"/>
    <col collapsed="false" customWidth="true" hidden="false" outlineLevel="0" max="4" min="4" style="0" width="8.51"/>
    <col collapsed="false" customWidth="true" hidden="false" outlineLevel="0" max="5" min="5" style="0" width="11.89"/>
  </cols>
  <sheetData>
    <row r="1" customFormat="false" ht="76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47187.0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58981.7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2319.2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5886.0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60452.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52546.82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1294.4*0.7</f>
        <v>7906.0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60452.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9677.5399999999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4640.23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8268.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71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6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654.87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3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895.18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9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967.2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243.17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9698.6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9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647.73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3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644.4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1813.0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99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4733.1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76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447.18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3040.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5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6121.29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0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2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7947.6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13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4290.99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34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370130.44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1501.67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1501.67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1501.67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68.67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79175.05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552332.3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26842.6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675232.13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552332.3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22899.75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3005.5+73.34</f>
        <v>3078.84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17231.56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61727.3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55504.2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16911.28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61727.3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55183.93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4025.83+10.18</f>
        <v>4036.01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9327.96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6799.55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2528.41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74928.9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6799.55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8129.44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6606.21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8953.76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2327.38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626.38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94610.35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2327.38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52282.97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8" t="n">
        <v>34332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9" t="s">
        <v>269</v>
      </c>
      <c r="B194" s="9"/>
      <c r="C194" s="9"/>
      <c r="D194" s="9"/>
      <c r="E194" s="10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1"/>
      <c r="D196" s="11"/>
      <c r="E196" s="11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9" t="s">
        <v>269</v>
      </c>
      <c r="B199" s="9"/>
      <c r="C199" s="9"/>
      <c r="D199" s="9"/>
      <c r="E199" s="10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