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2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24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1.04.2017 Чупина Н.Ю.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24"/>
    <col collapsed="false" customWidth="true" hidden="false" outlineLevel="0" max="4" min="4" style="0" width="8.51"/>
    <col collapsed="false" customWidth="true" hidden="false" outlineLevel="0" max="5" min="5" style="0" width="13.51"/>
  </cols>
  <sheetData>
    <row r="1" customFormat="false" ht="69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49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90751.09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20906.53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0344.66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9499.9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07125.03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93948.23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6471*0.8</f>
        <v>13176.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07125.03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53494.56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96802.86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873.42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9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676.07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2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6193.58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2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440.53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5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942.41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9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0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44249.23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1.4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6726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1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5946.27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19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28607.04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91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47405.05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5</v>
      </c>
    </row>
    <row r="80" customFormat="false" ht="20.0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4128.76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13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979.48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3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4945.62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47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49566.52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57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31688.46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9251.15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29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7" t="n">
        <v>260619.59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164939.07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164939.07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164939.07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298.42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439780.93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332484.93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07296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439989.28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332484.93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107504.35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f aca="false">1692.92+50.72</f>
        <v>1743.64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144614.58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106345.15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38269.43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183220.64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106345.15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76875.49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v>2133.89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35055.73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26211.81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8843.92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44311.96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26211.81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18100.15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3487.2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39695.89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29166.17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10529.72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39582.33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29166.17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10416.16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s">
        <v>162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s">
        <v>162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0</v>
      </c>
    </row>
    <row r="193" customFormat="false" ht="20.05" hidden="false" customHeight="false" outlineLevel="0" collapsed="false"/>
    <row r="194" customFormat="false" ht="20.05" hidden="false" customHeight="false" outlineLevel="0" collapsed="false">
      <c r="A194" s="8" t="s">
        <v>269</v>
      </c>
      <c r="B194" s="8"/>
      <c r="C194" s="8"/>
      <c r="D194" s="8"/>
      <c r="E194" s="9" t="s">
        <v>270</v>
      </c>
    </row>
    <row r="195" customFormat="false" ht="20.05" hidden="false" customHeight="false" outlineLevel="0" collapsed="false"/>
    <row r="196" customFormat="false" ht="20.05" hidden="false" customHeight="false" outlineLevel="0" collapsed="false">
      <c r="C196" s="10"/>
      <c r="D196" s="10"/>
      <c r="E196" s="10"/>
    </row>
    <row r="197" customFormat="false" ht="20.05" hidden="false" customHeight="false" outlineLevel="0" collapsed="false"/>
    <row r="199" customFormat="false" ht="13.65" hidden="false" customHeight="false" outlineLevel="0" collapsed="false">
      <c r="A199" s="8" t="s">
        <v>269</v>
      </c>
      <c r="B199" s="8"/>
      <c r="C199" s="8"/>
      <c r="D199" s="8"/>
      <c r="E199" s="9" t="s">
        <v>271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A194:D194"/>
    <mergeCell ref="C196:E196"/>
    <mergeCell ref="A199:D1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