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82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87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98784.7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13862.21+21131.06</f>
        <v>234993.2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674.6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7116.7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74650.8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50581.1+16721.12</f>
        <v>167302.2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0498*0.7</f>
        <v>7348.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74650.8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68160.5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31482.52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095.13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462.0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31.4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61.4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975.1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3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186.57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8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292.4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6016.7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69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9304.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5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123.96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14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1436.83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57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56285.62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48</v>
      </c>
    </row>
    <row r="85" customFormat="false" ht="20.0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1039.7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5071.8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9794.2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31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641.8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30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9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491.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1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242811.34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77088.7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77088.7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77088.7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35.04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413833.7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37097.44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76736.2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414156.37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37097.44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77058.93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680.21+31.24</f>
        <v>1711.45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71025.69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98622.89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72402.8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38336.45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98622.89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39713.56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1890.24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28862.17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17860.49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1001.68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0769.65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17860.49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2909.16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3581.85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43624.81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6676.85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947.96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3650.92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6676.85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6974.07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1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1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64545.12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