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8">
  <si>
    <t xml:space="preserve">Форма 2.8. Отчет об исполнении управляющей организацией МП "МУК Красноярская"
договора управления за 2016 год
г.Красноярск, ул.Ломонос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38"/>
    <col collapsed="false" customWidth="true" hidden="false" outlineLevel="0" max="4" min="4" style="0" width="8.51"/>
    <col collapsed="false" customWidth="true" hidden="false" outlineLevel="0" max="5" min="5" style="0" width="13.65"/>
  </cols>
  <sheetData>
    <row r="1" customFormat="false" ht="82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9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19318.6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0321.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9483.8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9513.6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3004.9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7683.5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602*0.7</f>
        <v>5321.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3004.96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76047.8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81635.0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080.2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825.3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457.4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248.4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026.9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7448.6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23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1903.11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9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1196.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7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4933.83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82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060.9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1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038.65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5009.35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49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52627.7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7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205.1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76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4990.3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49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7" t="n">
        <v>219052.84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52769.18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52769.18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52769.18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191.21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334271.52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221671.08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112600.44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335906.52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221671.08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114235.44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f aca="false">865.99+32.36</f>
        <v>898.35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78739.31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49090.49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29648.82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42316.89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49090.49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93226.4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f aca="false">1067.77+32.36</f>
        <v>1100.13</v>
      </c>
    </row>
    <row r="137" customFormat="false" ht="20.0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18901.65</v>
      </c>
    </row>
    <row r="138" customFormat="false" ht="20.0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4134.11</v>
      </c>
    </row>
    <row r="139" customFormat="false" ht="20.0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4767.54</v>
      </c>
    </row>
    <row r="140" customFormat="false" ht="20.0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33607.96</v>
      </c>
    </row>
    <row r="141" customFormat="false" ht="20.0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4134.11</v>
      </c>
    </row>
    <row r="142" customFormat="false" ht="20.0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19473.85</v>
      </c>
    </row>
    <row r="143" customFormat="false" ht="20.0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20.0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1933.76</v>
      </c>
    </row>
    <row r="147" customFormat="false" ht="20.0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20956.96</v>
      </c>
    </row>
    <row r="148" customFormat="false" ht="20.0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15204.58</v>
      </c>
    </row>
    <row r="149" customFormat="false" ht="20.0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5752.38</v>
      </c>
    </row>
    <row r="150" customFormat="false" ht="20.0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28630.93</v>
      </c>
    </row>
    <row r="151" customFormat="false" ht="20.0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15204.58</v>
      </c>
    </row>
    <row r="152" customFormat="false" ht="20.0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13426.35</v>
      </c>
    </row>
    <row r="153" customFormat="false" ht="20.0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0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0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2</v>
      </c>
    </row>
    <row r="181" customFormat="false" ht="20.0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2</v>
      </c>
    </row>
    <row r="182" customFormat="false" ht="20.0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8719.55</v>
      </c>
    </row>
    <row r="183" customFormat="false" ht="16.5" hidden="false" customHeight="false" outlineLevel="0" collapsed="false"/>
    <row r="184" customFormat="false" ht="41.25" hidden="false" customHeight="false" outlineLevel="0" collapsed="false">
      <c r="C184" s="8"/>
      <c r="D184" s="8"/>
      <c r="E184" s="8"/>
    </row>
    <row r="185" customFormat="false" ht="104.4" hidden="false" customHeight="false" outlineLevel="0" collapsed="false"/>
    <row r="186" customFormat="false" ht="13.65" hidden="false" customHeight="false" outlineLevel="0" collapsed="false">
      <c r="A186" s="9" t="s">
        <v>257</v>
      </c>
      <c r="B186" s="9"/>
      <c r="C186" s="9"/>
      <c r="D186" s="9"/>
      <c r="E186" s="10"/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