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1">
  <si>
    <t xml:space="preserve">Форма 2.8. Отчет об исполнении управляющей организацией МП "МУК Красноярская"
договора управления за 2016 год
г.Красноярск, ул.Менжинского, д.8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Содержание лифтов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мусоропровод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79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5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74980.11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371276.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2957.36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80746.25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94329.78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85144.03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122.5*0.7</f>
        <v>9185.75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94329.78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138817.26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89836.08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951.65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5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403.09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1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574.57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7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967.2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2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5677.6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5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1794.33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81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9347.34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4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895.3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7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60163.37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54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51362.58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32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2460.71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6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8404.81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47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80608.16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2.06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46839.73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2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7865.79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46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57465.83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47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42364.98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8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1.08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7" t="n">
        <v>433147.04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287793.54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287793.54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287793.54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372.06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547624.37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361322.71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86301.66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569107.11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361322.71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207784.4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2035.52+84.68</f>
        <v>2120.2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64064.37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96494.57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67569.8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262576.83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96494.57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66082.26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f aca="false">2731.38+42.34</f>
        <v>2773.72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45731.79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29531.15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16200.64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64577.66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29531.15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35046.51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4418.3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48058.81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30337.37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17721.44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67541.65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30337.37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37204.28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6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6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76274.29</v>
      </c>
    </row>
    <row r="193" customFormat="false" ht="19.3" hidden="false" customHeight="false" outlineLevel="0" collapsed="false"/>
    <row r="194" customFormat="false" ht="13.65" hidden="false" customHeight="false" outlineLevel="0" collapsed="false">
      <c r="A194" s="8" t="s">
        <v>269</v>
      </c>
      <c r="B194" s="8"/>
      <c r="C194" s="8"/>
      <c r="D194" s="8"/>
      <c r="E194" s="9"/>
    </row>
    <row r="195" customFormat="false" ht="16.65" hidden="false" customHeight="false" outlineLevel="0" collapsed="false"/>
    <row r="196" customFormat="false" ht="41.25" hidden="false" customHeight="false" outlineLevel="0" collapsed="false">
      <c r="C196" s="10"/>
      <c r="D196" s="10"/>
      <c r="E196" s="10"/>
    </row>
    <row r="197" customFormat="false" ht="408.9" hidden="false" customHeight="false" outlineLevel="0" collapsed="false"/>
    <row r="198" customFormat="false" ht="252.9" hidden="false" customHeight="false" outlineLevel="0" collapsed="false"/>
    <row r="199" customFormat="false" ht="13.65" hidden="false" customHeight="false" outlineLevel="0" collapsed="false">
      <c r="A199" s="8" t="s">
        <v>269</v>
      </c>
      <c r="B199" s="8"/>
      <c r="C199" s="8"/>
      <c r="D199" s="8"/>
      <c r="E199" s="9" t="s">
        <v>270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