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пр-кт.Мира, д.1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87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46395.0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7922.3+32537.48</f>
        <v>110459.7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4536.3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1398.9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2916.0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76233.18+20563.22</f>
        <v>96796.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742.3*0.7</f>
        <v>6119.61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02916.0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78277.3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9598.6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8113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1.3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332.8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7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25.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52.68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50.4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3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8211.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3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72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9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704.9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5085.4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0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1723.1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3.02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801.91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595.97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835.2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7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0018.1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9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2811.4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3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5505.19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181193.35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61628.6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61628.6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61628.6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89.28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172584.0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127497.1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53779.04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177979.67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127497.1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50482.57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09.39+19.1</f>
        <v>228.49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6242.04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5069.36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37656.04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41038.68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5069.36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5969.32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36.75+5.25</f>
        <v>42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6800.67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4227.3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3909.9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10049.88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4227.3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5822.58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64.97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7146.41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350.76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3510.4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8324.16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350.76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973.4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29072.23</v>
      </c>
    </row>
    <row r="193" customFormat="false" ht="20.05" hidden="false" customHeight="false" outlineLevel="0" collapsed="false"/>
    <row r="194" customFormat="false" ht="20.0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20.05" hidden="false" customHeight="false" outlineLevel="0" collapsed="false"/>
    <row r="196" customFormat="false" ht="20.05" hidden="false" customHeight="false" outlineLevel="0" collapsed="false">
      <c r="C196" s="10"/>
      <c r="D196" s="10"/>
      <c r="E196" s="10"/>
    </row>
    <row r="197" customFormat="false" ht="20.05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