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5">
  <si>
    <t xml:space="preserve">Форма 2.8. Отчет об исполнении управляющей организацией МП "МУК Красноярская"
договора управления за 2016 год
г.Красноярск, ул.Мичурина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52224.9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65518.01+28154.98</f>
        <v>293672.9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6419.1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2132.8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0990.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94072.3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882.6*0.7</f>
        <v>6917.8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0990.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9864.49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58152.6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058.4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7.6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746.4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064.4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669.1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4876.1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97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389.5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4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8240.48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8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7047.9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8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6528.9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87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007.6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1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781.3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2200.3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8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83828.2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1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489.9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1197.9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6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370854.69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348243.15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348243.15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348243.15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514.44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779260.75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499692.83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279567.92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440497.28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499692.83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-59195.55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1852.78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141409.94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92937.37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48472.57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232453.92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92937.37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139516.55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2346+64.96</f>
        <v>2410.96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38473.74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28807.21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9666.53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38785.18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28807.21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9977.97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3876.78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41594.85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31058.72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0536.13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36215.92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31058.72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5157.2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5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5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32421.6</v>
      </c>
    </row>
    <row r="188" customFormat="false" ht="16.5" hidden="false" customHeight="false" outlineLevel="0" collapsed="false"/>
    <row r="189" customFormat="false" ht="41.25" hidden="false" customHeight="false" outlineLevel="0" collapsed="false">
      <c r="C189" s="8"/>
      <c r="D189" s="8"/>
      <c r="E189" s="8"/>
    </row>
    <row r="190" customFormat="false" ht="104.4" hidden="false" customHeight="false" outlineLevel="0" collapsed="false"/>
    <row r="191" customFormat="false" ht="13.65" hidden="false" customHeight="fals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