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Московская, д.1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Г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Дератизация и дезинсекция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Текущий ремонт элементов благоустройства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держание лифтов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мусоропровод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46"/>
    <col collapsed="false" customWidth="true" hidden="false" outlineLevel="0" max="4" min="4" style="0" width="8.51"/>
    <col collapsed="false" customWidth="true" hidden="false" outlineLevel="0" max="5" min="5" style="0" width="13.24"/>
  </cols>
  <sheetData>
    <row r="1" customFormat="false" ht="79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7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799821.5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643961.01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9854.81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36005.77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588912.4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584503.3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298.8*0.7</f>
        <v>4409.1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588912.47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192511.01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215318.28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869.9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6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829.0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119.18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827.54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69128.26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1.01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0620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6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7025.01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5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46023.9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2.14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14160.41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67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766.99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20.0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06</v>
      </c>
    </row>
    <row r="75" customFormat="false" ht="20.05" hidden="false" customHeight="fals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0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27625.5</v>
      </c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4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37450.48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2.01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1457.54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12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17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21233.1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78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51535.56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76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8187.82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2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1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6563.16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2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54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781423.48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347308.61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347308.61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347308.61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513.85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898047.52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659748.47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238299.05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620793.04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659748.47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-38955.4299999999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v>1903.1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85045.33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24896.66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60148.67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489671.06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24896.66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364774.4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4430.1+141.8</f>
        <v>4571.9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90348.45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64588.8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25759.65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96057.19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64588.8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31468.39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6149.51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79402.93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56301.69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23101.24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80006.36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56301.69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23704.67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6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6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55502.64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8" t="s">
        <v>269</v>
      </c>
      <c r="B194" s="8"/>
      <c r="C194" s="8"/>
      <c r="D194" s="8"/>
      <c r="E194" s="9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0"/>
      <c r="D196" s="10"/>
      <c r="E196" s="10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8" t="s">
        <v>269</v>
      </c>
      <c r="B199" s="8"/>
      <c r="C199" s="8"/>
      <c r="D199" s="8"/>
      <c r="E199" s="9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