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пер.Тихий, д.2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овысительных насосов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65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148371.4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767479.71+14959.22</f>
        <v>782438.9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65401.6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00530.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897973.9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4959.22+875340.3</f>
        <v>890299.52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593*0.8</f>
        <v>7674.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897973.9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3-E115</f>
        <v>-12374.5499999999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258071.96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916.7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399.4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571.8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2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6298.65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5006.58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8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8724.8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9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4349.9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7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5930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4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0774.48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63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52319.21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2.34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9040.57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21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614.74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2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819.62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7579.49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04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04289.6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3.14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8752.54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9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73716.07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2.67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8244.07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43</v>
      </c>
    </row>
    <row r="115" customFormat="false" ht="20.05" hidden="false" customHeight="false" outlineLevel="0" collapsed="false">
      <c r="A115" s="3" t="s">
        <v>163</v>
      </c>
      <c r="B115" s="3"/>
      <c r="C115" s="3"/>
      <c r="D115" s="2" t="s">
        <v>14</v>
      </c>
      <c r="E115" s="7" t="n">
        <v>910348.47</v>
      </c>
    </row>
    <row r="116" customFormat="false" ht="20.0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0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0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504444.81</v>
      </c>
    </row>
    <row r="126" customFormat="false" ht="20.0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504444.81</v>
      </c>
    </row>
    <row r="127" customFormat="false" ht="20.0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504444.81</v>
      </c>
    </row>
    <row r="128" customFormat="false" ht="20.0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20.0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935.26</v>
      </c>
    </row>
    <row r="132" customFormat="false" ht="20.0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1353206.05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1019768.75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333437.3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1037081.86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1019768.75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17313.11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v>6368.4</v>
      </c>
    </row>
    <row r="142" customFormat="false" ht="20.0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430925.28</v>
      </c>
    </row>
    <row r="143" customFormat="false" ht="20.0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325429.03</v>
      </c>
    </row>
    <row r="144" customFormat="false" ht="20.0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105496.25</v>
      </c>
    </row>
    <row r="145" customFormat="false" ht="20.0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710326.55</v>
      </c>
    </row>
    <row r="146" customFormat="false" ht="20.0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325429.03</v>
      </c>
    </row>
    <row r="147" customFormat="false" ht="20.0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384897.52</v>
      </c>
    </row>
    <row r="148" customFormat="false" ht="20.0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f aca="false">9783.49+221.77</f>
        <v>10005.26</v>
      </c>
    </row>
    <row r="152" customFormat="false" ht="20.0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144761.54</v>
      </c>
    </row>
    <row r="153" customFormat="false" ht="20.0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113035.33</v>
      </c>
    </row>
    <row r="154" customFormat="false" ht="20.0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31726.21</v>
      </c>
    </row>
    <row r="155" customFormat="false" ht="20.0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189673.153</v>
      </c>
    </row>
    <row r="156" customFormat="false" ht="20.0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113035.33</v>
      </c>
    </row>
    <row r="157" customFormat="false" ht="20.0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76637.823</v>
      </c>
    </row>
    <row r="158" customFormat="false" ht="20.0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14948.52</v>
      </c>
    </row>
    <row r="162" customFormat="false" ht="20.05" hidden="false" customHeight="fals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146526.48</v>
      </c>
    </row>
    <row r="163" customFormat="false" ht="20.05" hidden="false" customHeight="fals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112741.43</v>
      </c>
    </row>
    <row r="164" customFormat="false" ht="20.05" hidden="false" customHeight="fals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33785.05</v>
      </c>
    </row>
    <row r="165" customFormat="false" ht="20.05" hidden="false" customHeight="fals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194825.705</v>
      </c>
    </row>
    <row r="166" customFormat="false" ht="20.05" hidden="false" customHeight="fals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112741.43</v>
      </c>
    </row>
    <row r="167" customFormat="false" ht="20.05" hidden="false" customHeight="fals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82084.275</v>
      </c>
    </row>
    <row r="168" customFormat="false" ht="20.05" hidden="false" customHeight="fals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0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0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0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0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0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0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14</v>
      </c>
    </row>
    <row r="196" customFormat="false" ht="20.0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14</v>
      </c>
    </row>
    <row r="197" customFormat="false" ht="20.0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118493.12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