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Форма 2.8. Отчет об исполнении управляющей организацией МП "МУК Красноярская"
договора управления за 2016 год
г.Красноярск, пер.Тихий, д.2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и ремонт домофон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65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144678.96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31252.41+25641.16</f>
        <v>756893.57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7504.13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90281.26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36199.6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809103.33+19421.87</f>
        <v>828525.2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593*0.8</f>
        <v>7674.4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36199.6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43924.9400000001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16153.76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364.08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302.25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5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65.71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9163.96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4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698.47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897.49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54515.48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3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349.94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499.73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7513.32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72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50877.22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29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87412.22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33</v>
      </c>
    </row>
    <row r="85" customFormat="false" ht="19.9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19.9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1062.08</v>
      </c>
    </row>
    <row r="87" customFormat="false" ht="19.9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971.52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6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2753.81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5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2361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92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58168.08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88</v>
      </c>
    </row>
    <row r="110" customFormat="false" ht="19.9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8984.56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9</v>
      </c>
    </row>
    <row r="115" customFormat="false" ht="19.9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19.9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60511.55</v>
      </c>
    </row>
    <row r="117" customFormat="false" ht="19.9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19.9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19.9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2.44</v>
      </c>
    </row>
    <row r="120" customFormat="false" ht="19.9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19.9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27452.07</v>
      </c>
    </row>
    <row r="122" customFormat="false" ht="19.9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19.9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19.9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2</v>
      </c>
    </row>
    <row r="125" customFormat="false" ht="19.95" hidden="false" customHeight="false" outlineLevel="0" collapsed="false">
      <c r="A125" s="3" t="s">
        <v>175</v>
      </c>
      <c r="B125" s="3"/>
      <c r="C125" s="3"/>
      <c r="D125" s="2" t="s">
        <v>14</v>
      </c>
      <c r="E125" s="7" t="n">
        <v>880124.54</v>
      </c>
    </row>
    <row r="126" customFormat="false" ht="19.9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19.9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19.9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19.9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19.9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19.9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19.9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19.9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19.9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19.9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724950.52</v>
      </c>
    </row>
    <row r="136" customFormat="false" ht="19.9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724950.52</v>
      </c>
    </row>
    <row r="137" customFormat="false" ht="19.9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724950.52</v>
      </c>
    </row>
    <row r="138" customFormat="false" ht="19.9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19.95" hidden="false" customHeight="false" outlineLevel="0" collapsed="false">
      <c r="A139" s="2" t="s">
        <v>198</v>
      </c>
      <c r="B139" s="3" t="s">
        <v>199</v>
      </c>
      <c r="C139" s="3"/>
      <c r="D139" s="3"/>
      <c r="E139" s="3"/>
    </row>
    <row r="140" customFormat="false" ht="19.9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920.23</v>
      </c>
    </row>
    <row r="142" customFormat="false" ht="19.9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1336062.91</v>
      </c>
    </row>
    <row r="143" customFormat="false" ht="19.9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947760.52</v>
      </c>
    </row>
    <row r="144" customFormat="false" ht="19.9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388302.39</v>
      </c>
    </row>
    <row r="145" customFormat="false" ht="19.9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1431865.26</v>
      </c>
    </row>
    <row r="146" customFormat="false" ht="19.9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947760.52</v>
      </c>
    </row>
    <row r="147" customFormat="false" ht="19.9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484104.74</v>
      </c>
    </row>
    <row r="148" customFormat="false" ht="19.9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6785.09+195.53</f>
        <v>6980.62</v>
      </c>
    </row>
    <row r="152" customFormat="false" ht="19.9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573792.24</v>
      </c>
    </row>
    <row r="153" customFormat="false" ht="19.9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358557.88</v>
      </c>
    </row>
    <row r="154" customFormat="false" ht="19.9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215234.36</v>
      </c>
    </row>
    <row r="155" customFormat="false" ht="19.9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870226.41</v>
      </c>
    </row>
    <row r="156" customFormat="false" ht="19.9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358557.88</v>
      </c>
    </row>
    <row r="157" customFormat="false" ht="19.9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511668.53</v>
      </c>
    </row>
    <row r="158" customFormat="false" ht="19.9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19.9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f aca="false">11738.55+195.53</f>
        <v>11934.08</v>
      </c>
    </row>
    <row r="162" customFormat="false" ht="19.9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188512.66</v>
      </c>
    </row>
    <row r="163" customFormat="false" ht="19.9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127708.61</v>
      </c>
    </row>
    <row r="164" customFormat="false" ht="19.9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60804.05</v>
      </c>
    </row>
    <row r="165" customFormat="false" ht="19.9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252288.04</v>
      </c>
    </row>
    <row r="166" customFormat="false" ht="19.9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127708.61</v>
      </c>
    </row>
    <row r="167" customFormat="false" ht="19.9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124579.43</v>
      </c>
    </row>
    <row r="168" customFormat="false" ht="19.9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19.9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16904.33</v>
      </c>
    </row>
    <row r="172" customFormat="false" ht="19.9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176935.66</v>
      </c>
    </row>
    <row r="173" customFormat="false" ht="19.9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116325.94</v>
      </c>
    </row>
    <row r="174" customFormat="false" ht="19.9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60609.72</v>
      </c>
    </row>
    <row r="175" customFormat="false" ht="19.9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238946.08</v>
      </c>
    </row>
    <row r="176" customFormat="false" ht="19.9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116325.94</v>
      </c>
    </row>
    <row r="177" customFormat="false" ht="19.9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122620.14</v>
      </c>
    </row>
    <row r="178" customFormat="false" ht="19.9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19.9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19.9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19.9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19.9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19.9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19.9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19.9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19.9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19.9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19.9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19.9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19.9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19.9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19.9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19.9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19.9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19.9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19.9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19.9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19.9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19.9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19</v>
      </c>
    </row>
    <row r="206" customFormat="false" ht="19.9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19</v>
      </c>
    </row>
    <row r="207" customFormat="false" ht="19.95" hidden="false" customHeight="false" outlineLevel="0" collapsed="false">
      <c r="A207" s="2" t="s">
        <v>285</v>
      </c>
      <c r="B207" s="3" t="s">
        <v>286</v>
      </c>
      <c r="C207" s="3"/>
      <c r="D207" s="2" t="s">
        <v>14</v>
      </c>
      <c r="E207" s="6" t="n">
        <v>206111.97</v>
      </c>
    </row>
    <row r="208" customFormat="false" ht="16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