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Киренского, д.2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фундаментов, стен, фасадов, перекрытий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нат. показ.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3"/>
    <col collapsed="false" customWidth="true" hidden="false" outlineLevel="0" max="4" min="4" style="0" width="8.54"/>
    <col collapsed="false" customWidth="true" hidden="false" outlineLevel="0" max="5" min="5" style="0" width="16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9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7" t="n">
        <f aca="false">E10+E11+E12</f>
        <v>347994.11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7" t="n">
        <f aca="false">180184.01+77495.5</f>
        <v>257679.51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7" t="n">
        <v>44412.16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7" t="n">
        <v>45902.44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7" t="n">
        <f aca="false">E14+E17</f>
        <v>229992.578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7" t="n">
        <f aca="false">188591.51+35289.06</f>
        <v>223880.57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7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7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7" t="n">
        <f aca="false">8731.44*0.7</f>
        <v>6112.00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7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7" t="n">
        <f aca="false">E13</f>
        <v>229992.578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7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7" t="n">
        <f aca="false">E19-E100</f>
        <v>-86415.832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7" t="n">
        <f aca="false">E9-E14</f>
        <v>124113.54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196.3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65.71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683.45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245.94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934.05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8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227.95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6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825.89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5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8585.31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55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8812.29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71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6025.8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5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72618.73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39</v>
      </c>
    </row>
    <row r="85" customFormat="false" ht="19.9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19.9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22274.13</v>
      </c>
    </row>
    <row r="87" customFormat="false" ht="19.9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3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0448.62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9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264.18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0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8</v>
      </c>
    </row>
    <row r="100" customFormat="false" ht="19.95" hidden="false" customHeight="false" outlineLevel="0" collapsed="false">
      <c r="A100" s="3" t="s">
        <v>145</v>
      </c>
      <c r="B100" s="3"/>
      <c r="C100" s="3"/>
      <c r="D100" s="2" t="s">
        <v>14</v>
      </c>
      <c r="E100" s="8" t="n">
        <v>316408.41</v>
      </c>
    </row>
    <row r="101" customFormat="false" ht="19.9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19.9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19.9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19.9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19.9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19.9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65024.28</v>
      </c>
    </row>
    <row r="111" customFormat="false" ht="19.9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65024.28</v>
      </c>
    </row>
    <row r="112" customFormat="false" ht="19.9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65024.28</v>
      </c>
    </row>
    <row r="113" customFormat="false" ht="19.9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19.95" hidden="false" customHeight="fals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19.9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19.9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258.36</v>
      </c>
    </row>
    <row r="117" customFormat="false" ht="19.9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412275.39</v>
      </c>
    </row>
    <row r="118" customFormat="false" ht="19.9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316951.99</v>
      </c>
    </row>
    <row r="119" customFormat="false" ht="19.9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95323.4</v>
      </c>
    </row>
    <row r="120" customFormat="false" ht="19.9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416633.3</v>
      </c>
    </row>
    <row r="121" customFormat="false" ht="19.9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316951.99</v>
      </c>
    </row>
    <row r="122" customFormat="false" ht="19.9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99681.31</v>
      </c>
    </row>
    <row r="123" customFormat="false" ht="19.9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19.9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19.9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1330.12+46.64</f>
        <v>1376.76</v>
      </c>
    </row>
    <row r="127" customFormat="false" ht="19.9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122701.68</v>
      </c>
    </row>
    <row r="128" customFormat="false" ht="19.9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78275.75</v>
      </c>
    </row>
    <row r="129" customFormat="false" ht="19.9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44425.93</v>
      </c>
    </row>
    <row r="130" customFormat="false" ht="19.9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213141.41</v>
      </c>
    </row>
    <row r="131" customFormat="false" ht="19.9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78275.75</v>
      </c>
    </row>
    <row r="132" customFormat="false" ht="19.9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134865.66</v>
      </c>
    </row>
    <row r="133" customFormat="false" ht="19.9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s">
        <v>150</v>
      </c>
    </row>
    <row r="137" customFormat="false" ht="19.9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31400.44</v>
      </c>
    </row>
    <row r="138" customFormat="false" ht="19.9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9510.22</v>
      </c>
    </row>
    <row r="139" customFormat="false" ht="19.9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1890.22</v>
      </c>
    </row>
    <row r="140" customFormat="false" ht="19.9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41732.14</v>
      </c>
    </row>
    <row r="141" customFormat="false" ht="19.9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9510.22</v>
      </c>
    </row>
    <row r="142" customFormat="false" ht="19.9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22221.92</v>
      </c>
    </row>
    <row r="143" customFormat="false" ht="19.9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19.9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4</v>
      </c>
      <c r="B146" s="3" t="s">
        <v>172</v>
      </c>
      <c r="C146" s="3"/>
      <c r="D146" s="2" t="s">
        <v>215</v>
      </c>
      <c r="E146" s="2" t="s">
        <v>150</v>
      </c>
    </row>
    <row r="147" customFormat="false" ht="19.95" hidden="false" customHeight="false" outlineLevel="0" collapsed="false">
      <c r="A147" s="2" t="s">
        <v>216</v>
      </c>
      <c r="B147" s="3" t="s">
        <v>175</v>
      </c>
      <c r="C147" s="3"/>
      <c r="D147" s="2" t="s">
        <v>14</v>
      </c>
      <c r="E147" s="2" t="n">
        <v>36062.92</v>
      </c>
    </row>
    <row r="148" customFormat="false" ht="19.95" hidden="false" customHeight="false" outlineLevel="0" collapsed="false">
      <c r="A148" s="2" t="s">
        <v>217</v>
      </c>
      <c r="B148" s="3" t="s">
        <v>177</v>
      </c>
      <c r="C148" s="3"/>
      <c r="D148" s="2" t="s">
        <v>14</v>
      </c>
      <c r="E148" s="2" t="n">
        <v>22678.19</v>
      </c>
    </row>
    <row r="149" customFormat="false" ht="19.95" hidden="false" customHeight="false" outlineLevel="0" collapsed="false">
      <c r="A149" s="2" t="s">
        <v>218</v>
      </c>
      <c r="B149" s="3" t="s">
        <v>179</v>
      </c>
      <c r="C149" s="3"/>
      <c r="D149" s="2" t="s">
        <v>14</v>
      </c>
      <c r="E149" s="2" t="n">
        <v>13384.73</v>
      </c>
    </row>
    <row r="150" customFormat="false" ht="19.95" hidden="false" customHeight="false" outlineLevel="0" collapsed="false">
      <c r="A150" s="2" t="s">
        <v>219</v>
      </c>
      <c r="B150" s="3" t="s">
        <v>181</v>
      </c>
      <c r="C150" s="3"/>
      <c r="D150" s="2" t="s">
        <v>14</v>
      </c>
      <c r="E150" s="2" t="n">
        <v>40246.86</v>
      </c>
    </row>
    <row r="151" customFormat="false" ht="19.95" hidden="false" customHeight="false" outlineLevel="0" collapsed="false">
      <c r="A151" s="2" t="s">
        <v>220</v>
      </c>
      <c r="B151" s="3" t="s">
        <v>183</v>
      </c>
      <c r="C151" s="3"/>
      <c r="D151" s="2" t="s">
        <v>14</v>
      </c>
      <c r="E151" s="2" t="n">
        <f aca="false">E148</f>
        <v>22678.19</v>
      </c>
    </row>
    <row r="152" customFormat="false" ht="19.95" hidden="false" customHeight="false" outlineLevel="0" collapsed="false">
      <c r="A152" s="2" t="s">
        <v>221</v>
      </c>
      <c r="B152" s="3" t="s">
        <v>185</v>
      </c>
      <c r="C152" s="3"/>
      <c r="D152" s="2" t="s">
        <v>14</v>
      </c>
      <c r="E152" s="2" t="n">
        <f aca="false">E150-E151</f>
        <v>17568.67</v>
      </c>
    </row>
    <row r="153" customFormat="false" ht="19.95" hidden="false" customHeight="false" outlineLevel="0" collapsed="false">
      <c r="A153" s="2" t="s">
        <v>222</v>
      </c>
      <c r="B153" s="3" t="s">
        <v>187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19.9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6</v>
      </c>
      <c r="B156" s="3" t="s">
        <v>172</v>
      </c>
      <c r="C156" s="3"/>
      <c r="D156" s="2" t="s">
        <v>215</v>
      </c>
      <c r="E156" s="2" t="s">
        <v>150</v>
      </c>
    </row>
    <row r="157" customFormat="false" ht="19.9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72</v>
      </c>
      <c r="C166" s="3"/>
      <c r="D166" s="2" t="s">
        <v>215</v>
      </c>
      <c r="E166" s="2" t="s">
        <v>150</v>
      </c>
    </row>
    <row r="167" customFormat="false" ht="19.9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19.9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19.9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19.9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19.9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4</v>
      </c>
    </row>
    <row r="181" customFormat="false" ht="19.9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4</v>
      </c>
    </row>
    <row r="182" customFormat="false" ht="19.9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29171.38</v>
      </c>
    </row>
    <row r="183" customFormat="false" ht="16.5" hidden="false" customHeight="false" outlineLevel="0" collapsed="false"/>
    <row r="184" customFormat="false" ht="41.25" hidden="false" customHeight="false" outlineLevel="0" collapsed="false">
      <c r="C184" s="9"/>
      <c r="D184" s="9"/>
      <c r="E184" s="9"/>
    </row>
    <row r="185" customFormat="false" ht="104.55" hidden="false" customHeight="false" outlineLevel="0" collapsed="false"/>
    <row r="186" customFormat="false" ht="13.8" hidden="false" customHeight="false" outlineLevel="0" collapsed="false">
      <c r="A186" s="10" t="s">
        <v>257</v>
      </c>
      <c r="B186" s="10"/>
      <c r="C186" s="10"/>
      <c r="D186" s="10"/>
      <c r="E186" s="11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